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Бокал для горяч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 , руб.</t>
  </si>
  <si>
    <t xml:space="preserve">-Бокал "Irish Coffee" 177мл </t>
  </si>
  <si>
    <t xml:space="preserve">1090106 </t>
  </si>
  <si>
    <t xml:space="preserve"> </t>
  </si>
  <si>
    <t xml:space="preserve">США </t>
  </si>
  <si>
    <t xml:space="preserve">Бокал "Айриш кофе панч"120мл </t>
  </si>
  <si>
    <t xml:space="preserve">1090104 </t>
  </si>
  <si>
    <t xml:space="preserve">Durobor </t>
  </si>
  <si>
    <t xml:space="preserve">Бельгия </t>
  </si>
  <si>
    <t xml:space="preserve">Бокал "Айриш Кофе Футид Маг" 290мл </t>
  </si>
  <si>
    <t xml:space="preserve">1090205 </t>
  </si>
  <si>
    <t xml:space="preserve">Arcoroc </t>
  </si>
  <si>
    <t xml:space="preserve">Франция </t>
  </si>
  <si>
    <t xml:space="preserve">Бокал "Айриш кофе" 220мл </t>
  </si>
  <si>
    <t xml:space="preserve">1090209 </t>
  </si>
  <si>
    <t xml:space="preserve">Бокал "Айриш Кофе" 240мл </t>
  </si>
  <si>
    <t xml:space="preserve">1090202 </t>
  </si>
  <si>
    <t xml:space="preserve">Бокал "Айриш кофе" 250мл </t>
  </si>
  <si>
    <t xml:space="preserve">1090214 </t>
  </si>
  <si>
    <t xml:space="preserve">Libbey </t>
  </si>
  <si>
    <t xml:space="preserve">Бокал "Айриш кофе" 280мл </t>
  </si>
  <si>
    <t xml:space="preserve">1090207 </t>
  </si>
  <si>
    <t xml:space="preserve">Pasabahce </t>
  </si>
  <si>
    <t xml:space="preserve">Турция </t>
  </si>
  <si>
    <t xml:space="preserve">Бокал "Айриш кофе" 285мл </t>
  </si>
  <si>
    <t xml:space="preserve">1090204 </t>
  </si>
  <si>
    <t xml:space="preserve">Бокал "Айриш кофе" 310мл </t>
  </si>
  <si>
    <t xml:space="preserve">1090216 </t>
  </si>
  <si>
    <t xml:space="preserve">Бокал "Айриш кофе""Каталина" 251мл </t>
  </si>
  <si>
    <t xml:space="preserve">1090210 </t>
  </si>
  <si>
    <t xml:space="preserve">Бокал "Айриш кофе""Мазагран"240мл </t>
  </si>
  <si>
    <t xml:space="preserve">1090201 </t>
  </si>
  <si>
    <t xml:space="preserve">Бокал "Айриш кофе""Рива" 225мл </t>
  </si>
  <si>
    <t xml:space="preserve">1090206 </t>
  </si>
  <si>
    <t xml:space="preserve">Бокал "Айриш кофе"280мл </t>
  </si>
  <si>
    <t xml:space="preserve">1090220 </t>
  </si>
  <si>
    <t xml:space="preserve">Borgonovo </t>
  </si>
  <si>
    <t xml:space="preserve">Италия </t>
  </si>
  <si>
    <t xml:space="preserve">Бокал "Айриш кофе"Акапулько"280мл </t>
  </si>
  <si>
    <t xml:space="preserve">1090217 </t>
  </si>
  <si>
    <t xml:space="preserve">Libbey Europe </t>
  </si>
  <si>
    <t xml:space="preserve">Нидерланды </t>
  </si>
  <si>
    <t xml:space="preserve">Бокал "Айриш кофе"Вом беверидж"240мл </t>
  </si>
  <si>
    <t xml:space="preserve">1090208 </t>
  </si>
  <si>
    <t xml:space="preserve">Бокал "Айриш кофе"Вом беверидж"250мл </t>
  </si>
  <si>
    <t xml:space="preserve">1090211 </t>
  </si>
  <si>
    <t xml:space="preserve">Бокал "Айриш кофе"Паб" 200мл </t>
  </si>
  <si>
    <t xml:space="preserve">1090213 </t>
  </si>
  <si>
    <t xml:space="preserve">Pasabahce - завод "Бор" </t>
  </si>
  <si>
    <t xml:space="preserve">Росс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2.41</v>
      </c>
      <c r="F9" s="0" t="n">
        <f aca="false">E9*38</f>
        <v>91.5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2.61</v>
      </c>
      <c r="F10" s="0" t="n">
        <f aca="false">E10*38</f>
        <v>99.18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3.43</v>
      </c>
      <c r="F11" s="0" t="n">
        <f aca="false">E11*38</f>
        <v>130.34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16</v>
      </c>
      <c r="D12" s="6" t="s">
        <v>17</v>
      </c>
      <c r="E12" s="7" t="n">
        <v>4.8</v>
      </c>
      <c r="F12" s="0" t="n">
        <f aca="false">E12*38</f>
        <v>182.4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">
        <v>20</v>
      </c>
      <c r="D13" s="6" t="s">
        <v>21</v>
      </c>
      <c r="E13" s="7" t="n">
        <v>2.99</v>
      </c>
      <c r="F13" s="0" t="n">
        <f aca="false">E13*38</f>
        <v>113.62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">
        <v>28</v>
      </c>
      <c r="D14" s="6" t="s">
        <v>13</v>
      </c>
      <c r="E14" s="7" t="n">
        <v>2.85</v>
      </c>
      <c r="F14" s="0" t="n">
        <f aca="false">E14*38</f>
        <v>108.3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5" t="s">
        <v>31</v>
      </c>
      <c r="D15" s="6" t="s">
        <v>32</v>
      </c>
      <c r="E15" s="7" t="n">
        <v>1.47</v>
      </c>
      <c r="F15" s="0" t="n">
        <f aca="false">E15*38</f>
        <v>55.86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5" t="s">
        <v>31</v>
      </c>
      <c r="D16" s="6" t="s">
        <v>32</v>
      </c>
      <c r="E16" s="7" t="n">
        <v>1.47</v>
      </c>
      <c r="F16" s="0" t="n">
        <f aca="false">E16*38</f>
        <v>55.86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5" t="s">
        <v>28</v>
      </c>
      <c r="D17" s="6" t="s">
        <v>13</v>
      </c>
      <c r="E17" s="7" t="n">
        <v>3.7</v>
      </c>
      <c r="F17" s="0" t="n">
        <f aca="false">E17*38</f>
        <v>140.6</v>
      </c>
    </row>
    <row r="18" customFormat="false" ht="12.75" hidden="false" customHeight="false" outlineLevel="0" collapsed="false">
      <c r="A18" s="5" t="s">
        <v>37</v>
      </c>
      <c r="B18" s="6" t="s">
        <v>38</v>
      </c>
      <c r="C18" s="5" t="s">
        <v>28</v>
      </c>
      <c r="D18" s="6" t="s">
        <v>13</v>
      </c>
      <c r="E18" s="7" t="n">
        <v>4.75</v>
      </c>
      <c r="F18" s="0" t="n">
        <f aca="false">E18*38</f>
        <v>180.5</v>
      </c>
    </row>
    <row r="19" customFormat="false" ht="12.75" hidden="false" customHeight="false" outlineLevel="0" collapsed="false">
      <c r="A19" s="5" t="s">
        <v>39</v>
      </c>
      <c r="B19" s="6" t="s">
        <v>40</v>
      </c>
      <c r="C19" s="5" t="s">
        <v>16</v>
      </c>
      <c r="D19" s="6" t="s">
        <v>17</v>
      </c>
      <c r="E19" s="7" t="n">
        <v>2.45</v>
      </c>
      <c r="F19" s="0" t="n">
        <f aca="false">E19*38</f>
        <v>93.1</v>
      </c>
    </row>
    <row r="20" customFormat="false" ht="12.75" hidden="false" customHeight="false" outlineLevel="0" collapsed="false">
      <c r="A20" s="5" t="s">
        <v>41</v>
      </c>
      <c r="B20" s="6" t="s">
        <v>42</v>
      </c>
      <c r="C20" s="5" t="s">
        <v>31</v>
      </c>
      <c r="D20" s="6" t="s">
        <v>32</v>
      </c>
      <c r="E20" s="7" t="n">
        <v>1.48</v>
      </c>
      <c r="F20" s="0" t="n">
        <f aca="false">E20*38</f>
        <v>56.24</v>
      </c>
    </row>
    <row r="21" customFormat="false" ht="12.75" hidden="false" customHeight="false" outlineLevel="0" collapsed="false">
      <c r="A21" s="5" t="s">
        <v>43</v>
      </c>
      <c r="B21" s="6" t="s">
        <v>44</v>
      </c>
      <c r="C21" s="5" t="s">
        <v>45</v>
      </c>
      <c r="D21" s="6" t="s">
        <v>46</v>
      </c>
      <c r="E21" s="7" t="n">
        <v>2.73</v>
      </c>
      <c r="F21" s="0" t="n">
        <f aca="false">E21*38</f>
        <v>103.74</v>
      </c>
    </row>
    <row r="22" customFormat="false" ht="12.75" hidden="false" customHeight="false" outlineLevel="0" collapsed="false">
      <c r="A22" s="5" t="s">
        <v>47</v>
      </c>
      <c r="B22" s="6" t="s">
        <v>48</v>
      </c>
      <c r="C22" s="5" t="s">
        <v>49</v>
      </c>
      <c r="D22" s="6" t="s">
        <v>50</v>
      </c>
      <c r="E22" s="7" t="n">
        <v>1.9</v>
      </c>
      <c r="F22" s="0" t="n">
        <f aca="false">E22*38</f>
        <v>72.2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5" t="s">
        <v>28</v>
      </c>
      <c r="D23" s="6" t="s">
        <v>13</v>
      </c>
      <c r="E23" s="7" t="n">
        <v>2.85</v>
      </c>
      <c r="F23" s="0" t="n">
        <f aca="false">E23*38</f>
        <v>108.3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5" t="s">
        <v>28</v>
      </c>
      <c r="D24" s="6" t="s">
        <v>13</v>
      </c>
      <c r="E24" s="7" t="n">
        <v>4.2</v>
      </c>
      <c r="F24" s="0" t="n">
        <f aca="false">E24*38</f>
        <v>159.6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5" t="s">
        <v>57</v>
      </c>
      <c r="D25" s="6" t="s">
        <v>58</v>
      </c>
      <c r="E25" s="7" t="n">
        <v>1</v>
      </c>
      <c r="F25" s="0" t="n">
        <f aca="false">E25*38</f>
        <v>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4:29Z</dcterms:modified>
  <cp:revision>0</cp:revision>
  <dc:subject/>
  <dc:title/>
</cp:coreProperties>
</file>