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4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Блюдо "Reglisse" черное d=32см </t>
  </si>
  <si>
    <t xml:space="preserve">3020451 </t>
  </si>
  <si>
    <t xml:space="preserve"> </t>
  </si>
  <si>
    <t xml:space="preserve">Франция </t>
  </si>
  <si>
    <t xml:space="preserve">-Блюдо "Аризона" 31см фарфор </t>
  </si>
  <si>
    <t xml:space="preserve">3020459 </t>
  </si>
  <si>
    <t xml:space="preserve">Tognana </t>
  </si>
  <si>
    <t xml:space="preserve">Италия </t>
  </si>
  <si>
    <t xml:space="preserve">-Блюдо "Св. Николай"сервир.d=23см </t>
  </si>
  <si>
    <t xml:space="preserve">3020208 </t>
  </si>
  <si>
    <t xml:space="preserve">Россия </t>
  </si>
  <si>
    <t xml:space="preserve">-Блюдо квадр.27.5*27.5см фарфор </t>
  </si>
  <si>
    <t xml:space="preserve">3020687 </t>
  </si>
  <si>
    <t xml:space="preserve">ProHotel porcelain </t>
  </si>
  <si>
    <t xml:space="preserve">Китай </t>
  </si>
  <si>
    <t xml:space="preserve">-Блюдо квадр.33*33 см фарфор </t>
  </si>
  <si>
    <t xml:space="preserve">3020691 </t>
  </si>
  <si>
    <t xml:space="preserve">-Блюдо овал."Barbecue" </t>
  </si>
  <si>
    <t xml:space="preserve">3020605 </t>
  </si>
  <si>
    <t xml:space="preserve">-Блюдо овал."Дуня" 22см фарфор </t>
  </si>
  <si>
    <t xml:space="preserve">3020238 </t>
  </si>
  <si>
    <t xml:space="preserve">Kutahya </t>
  </si>
  <si>
    <t xml:space="preserve">Турция </t>
  </si>
  <si>
    <t xml:space="preserve">-Блюдо овал."Онейда" L=39.35см </t>
  </si>
  <si>
    <t xml:space="preserve">3021208 </t>
  </si>
  <si>
    <t xml:space="preserve">Fridays </t>
  </si>
  <si>
    <t xml:space="preserve">США </t>
  </si>
  <si>
    <t xml:space="preserve">-Блюдо овал."Софтен" 30см </t>
  </si>
  <si>
    <t xml:space="preserve">3020667 </t>
  </si>
  <si>
    <t xml:space="preserve">Arcoroc </t>
  </si>
  <si>
    <t xml:space="preserve">-Блюдо овал.17.5 см фарфор </t>
  </si>
  <si>
    <t xml:space="preserve">3020660 </t>
  </si>
  <si>
    <t xml:space="preserve">-Блюдо овал.глуб. L=22см,h=5см </t>
  </si>
  <si>
    <t xml:space="preserve">3020650 </t>
  </si>
  <si>
    <t xml:space="preserve">TIN-1 </t>
  </si>
  <si>
    <t xml:space="preserve">-Блюдо овал.с ручк."Бель кузин"28*19см </t>
  </si>
  <si>
    <t xml:space="preserve">3020398 </t>
  </si>
  <si>
    <t xml:space="preserve">REVOL </t>
  </si>
  <si>
    <t xml:space="preserve">-Блюдо прям.27*14 см фарфор </t>
  </si>
  <si>
    <t xml:space="preserve">3020688 </t>
  </si>
  <si>
    <t xml:space="preserve">-Блюдо прям.29.5*21.5см фарфор </t>
  </si>
  <si>
    <t xml:space="preserve">3020783 </t>
  </si>
  <si>
    <t xml:space="preserve">Steelite </t>
  </si>
  <si>
    <t xml:space="preserve">Великобритания </t>
  </si>
  <si>
    <t xml:space="preserve">-Блюдо прямоуг."Дуня" 20см фарфор </t>
  </si>
  <si>
    <t xml:space="preserve">3020283 </t>
  </si>
  <si>
    <t xml:space="preserve">-Блюдо-веер "Сакура"21 см фарфор </t>
  </si>
  <si>
    <t xml:space="preserve">3020649 </t>
  </si>
  <si>
    <t xml:space="preserve">-Менажница прямоуг.2отд.27.5*21.6 </t>
  </si>
  <si>
    <t xml:space="preserve">3020693 </t>
  </si>
  <si>
    <t xml:space="preserve">Блюдо "Алберго"d=45см фарфор </t>
  </si>
  <si>
    <t xml:space="preserve">3021330 </t>
  </si>
  <si>
    <t xml:space="preserve">Блюдо "Амеба" 29*24см прозрач. </t>
  </si>
  <si>
    <t xml:space="preserve">3020577 </t>
  </si>
  <si>
    <t xml:space="preserve">BDK-GLASS </t>
  </si>
  <si>
    <t xml:space="preserve">Чехия </t>
  </si>
  <si>
    <t xml:space="preserve">Блюдо "Амеба" 40*24см прозрач. </t>
  </si>
  <si>
    <t xml:space="preserve">3020578 </t>
  </si>
  <si>
    <t xml:space="preserve">Блюдо "Ассиетт Трио" d=33см </t>
  </si>
  <si>
    <t xml:space="preserve">3020684 </t>
  </si>
  <si>
    <t xml:space="preserve">Блюдо "Бэнд" d=32см красное </t>
  </si>
  <si>
    <t xml:space="preserve">3020561 </t>
  </si>
  <si>
    <t xml:space="preserve">Блюдо "Бэнд" d=32см прозрач. </t>
  </si>
  <si>
    <t xml:space="preserve">3020556 </t>
  </si>
  <si>
    <t xml:space="preserve">Блюдо "Бэнд" d=32см т.-зеленое </t>
  </si>
  <si>
    <t xml:space="preserve">3020555 </t>
  </si>
  <si>
    <t xml:space="preserve">Блюдо "Виноградный лист" L=26см керамика </t>
  </si>
  <si>
    <t xml:space="preserve">3020384 </t>
  </si>
  <si>
    <t xml:space="preserve">Блюдо "Граффити" d=30см фарфор </t>
  </si>
  <si>
    <t xml:space="preserve">3020536 </t>
  </si>
  <si>
    <t xml:space="preserve">Блюдо "Джапоника" 30.5см </t>
  </si>
  <si>
    <t xml:space="preserve">3020653 </t>
  </si>
  <si>
    <t xml:space="preserve">Блюдо "Зен" 35.5*20см фарфор </t>
  </si>
  <si>
    <t xml:space="preserve">3020531 </t>
  </si>
  <si>
    <t xml:space="preserve">Блюдо "Каприз" 31см фарфор </t>
  </si>
  <si>
    <t xml:space="preserve">3020826 </t>
  </si>
  <si>
    <t xml:space="preserve">CHN&amp;CHN </t>
  </si>
  <si>
    <t xml:space="preserve">Блюдо "Каро" 30*30см красно-оранж. </t>
  </si>
  <si>
    <t xml:space="preserve">3020821 </t>
  </si>
  <si>
    <t xml:space="preserve">Блюдо "Корабль" L=120см,дерево </t>
  </si>
  <si>
    <t xml:space="preserve">3021504 </t>
  </si>
  <si>
    <t xml:space="preserve">WEST HONEST </t>
  </si>
  <si>
    <t xml:space="preserve">Блюдо "Корабль" L=33см,дерево </t>
  </si>
  <si>
    <t xml:space="preserve">3021505 </t>
  </si>
  <si>
    <t xml:space="preserve">Блюдо "Корабль" L=37.5см,дерево </t>
  </si>
  <si>
    <t xml:space="preserve">3021506 </t>
  </si>
  <si>
    <t xml:space="preserve">Блюдо "Корабль" L=41.5см дерево </t>
  </si>
  <si>
    <t xml:space="preserve">3021510 </t>
  </si>
  <si>
    <t xml:space="preserve">Блюдо "Корабль" L=60см "Kyoto" </t>
  </si>
  <si>
    <t xml:space="preserve">3021420 </t>
  </si>
  <si>
    <t xml:space="preserve">Швеция </t>
  </si>
  <si>
    <t xml:space="preserve">Блюдо "Корабль" L=60см дерево </t>
  </si>
  <si>
    <t xml:space="preserve">3021509 </t>
  </si>
  <si>
    <t xml:space="preserve">Блюдо "Купе"d=30см фарфор </t>
  </si>
  <si>
    <t xml:space="preserve">3020541 </t>
  </si>
  <si>
    <t xml:space="preserve">Блюдо "Лайн" 30*20см зеленое </t>
  </si>
  <si>
    <t xml:space="preserve">3020820 </t>
  </si>
  <si>
    <t xml:space="preserve">Блюдо "Лайн" 30*20см коричневое </t>
  </si>
  <si>
    <t xml:space="preserve">3020819 </t>
  </si>
  <si>
    <t xml:space="preserve">Блюдо "Монако вайт"30.5см фарфор </t>
  </si>
  <si>
    <t xml:space="preserve">3020588 </t>
  </si>
  <si>
    <t xml:space="preserve">Блюдо "Монако вайт"35.5*10см фарфор </t>
  </si>
  <si>
    <t xml:space="preserve">3020512 </t>
  </si>
  <si>
    <t xml:space="preserve">Блюдо "Монако вайт"35.5*15.25см фарфор </t>
  </si>
  <si>
    <t xml:space="preserve">3020511 </t>
  </si>
  <si>
    <t xml:space="preserve">Блюдо "Монако вайт"35.5*20.25см фарфор </t>
  </si>
  <si>
    <t xml:space="preserve">3020510 </t>
  </si>
  <si>
    <t xml:space="preserve">Блюдо "Монако вайт"d=30.5см фарфор </t>
  </si>
  <si>
    <t xml:space="preserve">3020550 </t>
  </si>
  <si>
    <t xml:space="preserve">3020551 </t>
  </si>
  <si>
    <t xml:space="preserve">3020791 </t>
  </si>
  <si>
    <t xml:space="preserve">Блюдо "Олег" 23*23см белое </t>
  </si>
  <si>
    <t xml:space="preserve">3020557 </t>
  </si>
  <si>
    <t xml:space="preserve">Блюдо "Оптик" 30*30см голубое </t>
  </si>
  <si>
    <t xml:space="preserve">3020822 </t>
  </si>
  <si>
    <t xml:space="preserve">Блюдо "Органикс" овал.51.5см </t>
  </si>
  <si>
    <t xml:space="preserve">3021408 </t>
  </si>
  <si>
    <t xml:space="preserve">Блюдо "Пати"д/суши 40*40см фарфор </t>
  </si>
  <si>
    <t xml:space="preserve">3021319 </t>
  </si>
  <si>
    <t xml:space="preserve">Блюдо "Пати"ромбов. 21*15см фарфор </t>
  </si>
  <si>
    <t xml:space="preserve">3021457 </t>
  </si>
  <si>
    <t xml:space="preserve">Блюдо "Полумесяц"фарфор </t>
  </si>
  <si>
    <t xml:space="preserve">3020207 </t>
  </si>
  <si>
    <t xml:space="preserve">Блюдо "Сафари" 20*20см черное </t>
  </si>
  <si>
    <t xml:space="preserve">3020560 </t>
  </si>
  <si>
    <t xml:space="preserve">Блюдо "Симплисити вайт"30.5см фарфор </t>
  </si>
  <si>
    <t xml:space="preserve">3020868 </t>
  </si>
  <si>
    <t xml:space="preserve">Блюдо "Стрип" 30*30см оранжевое </t>
  </si>
  <si>
    <t xml:space="preserve">3020823 </t>
  </si>
  <si>
    <t xml:space="preserve">Блюдо "Тажин" d=10см </t>
  </si>
  <si>
    <t xml:space="preserve">3020258 </t>
  </si>
  <si>
    <t xml:space="preserve">Блюдо "Тажин"d=7см 20мл фарфор </t>
  </si>
  <si>
    <t xml:space="preserve">3020278 </t>
  </si>
  <si>
    <t xml:space="preserve">Блюдо "Тон" 20*20см бирюзовое </t>
  </si>
  <si>
    <t xml:space="preserve">3020558 </t>
  </si>
  <si>
    <t xml:space="preserve">Блюдо "Фиренза ред"35.5*10см фарфор </t>
  </si>
  <si>
    <t xml:space="preserve">3020533 </t>
  </si>
  <si>
    <t xml:space="preserve">Блюдо "ФриСтайл" L=37.5см фарфор </t>
  </si>
  <si>
    <t xml:space="preserve">3020869 </t>
  </si>
  <si>
    <t xml:space="preserve">Блюдо "Фрэш" d=33см </t>
  </si>
  <si>
    <t xml:space="preserve">3020685 </t>
  </si>
  <si>
    <t xml:space="preserve">Блюдо "Этник" 15*15см желто-белое </t>
  </si>
  <si>
    <t xml:space="preserve">3020369 </t>
  </si>
  <si>
    <t xml:space="preserve">Блюдо 21*12*3см бамбук </t>
  </si>
  <si>
    <t xml:space="preserve">3021413 </t>
  </si>
  <si>
    <t xml:space="preserve">Блюдо 21*12см бамбук(полоса) </t>
  </si>
  <si>
    <t xml:space="preserve">3020622 </t>
  </si>
  <si>
    <t xml:space="preserve">Блюдо 21*21см зеленое </t>
  </si>
  <si>
    <t xml:space="preserve">3020614 </t>
  </si>
  <si>
    <t xml:space="preserve">Vetreria Lux </t>
  </si>
  <si>
    <t xml:space="preserve">Блюдо 21*21см прозрачное </t>
  </si>
  <si>
    <t xml:space="preserve">3020613 </t>
  </si>
  <si>
    <t xml:space="preserve">Блюдо 24*15*3см бамбук </t>
  </si>
  <si>
    <t xml:space="preserve">3021414 </t>
  </si>
  <si>
    <t xml:space="preserve">Блюдо 24*15см бамбук(полоса) </t>
  </si>
  <si>
    <t xml:space="preserve">3020623 </t>
  </si>
  <si>
    <t xml:space="preserve">Блюдо 27*18*3см бамбук </t>
  </si>
  <si>
    <t xml:space="preserve">3021415 </t>
  </si>
  <si>
    <t xml:space="preserve">Блюдо 27*18см бамбук(полоса) </t>
  </si>
  <si>
    <t xml:space="preserve">3020624 </t>
  </si>
  <si>
    <t xml:space="preserve">Блюдо 30*19см прозрачное </t>
  </si>
  <si>
    <t xml:space="preserve">3020659 </t>
  </si>
  <si>
    <t xml:space="preserve">Блюдо 32.5*25.5см фарфор </t>
  </si>
  <si>
    <t xml:space="preserve">3020424 </t>
  </si>
  <si>
    <t xml:space="preserve">Португалия </t>
  </si>
  <si>
    <t xml:space="preserve">Блюдо 50*35см прозрачное </t>
  </si>
  <si>
    <t xml:space="preserve">3020712 </t>
  </si>
  <si>
    <t xml:space="preserve">Блюдо 52.5*32.5см,h=2.5см фарфор </t>
  </si>
  <si>
    <t xml:space="preserve">3021403 </t>
  </si>
  <si>
    <t xml:space="preserve">Блюдо d=27см,h=4см фарфор </t>
  </si>
  <si>
    <t xml:space="preserve">3020638 </t>
  </si>
  <si>
    <t xml:space="preserve">Блюдо d=32 см с ручками ,фарфор </t>
  </si>
  <si>
    <t xml:space="preserve">3020750 </t>
  </si>
  <si>
    <t xml:space="preserve">KunstWerk </t>
  </si>
  <si>
    <t xml:space="preserve">Блюдо L=50см фарфор </t>
  </si>
  <si>
    <t xml:space="preserve">3021206 </t>
  </si>
  <si>
    <t xml:space="preserve">Блюдо барабан д/суши 21*5см </t>
  </si>
  <si>
    <t xml:space="preserve">3021459 </t>
  </si>
  <si>
    <t xml:space="preserve">Блюдо барабан д/суши 23.5*6.5см </t>
  </si>
  <si>
    <t xml:space="preserve">3021453 </t>
  </si>
  <si>
    <t xml:space="preserve">Блюдо барабан д/суши 24*5см </t>
  </si>
  <si>
    <t xml:space="preserve">3021460 </t>
  </si>
  <si>
    <t xml:space="preserve">Блюдо барабан д/суши 27*5см </t>
  </si>
  <si>
    <t xml:space="preserve">3021461 </t>
  </si>
  <si>
    <t xml:space="preserve">Блюдо барабан д/суши 27*6.2см </t>
  </si>
  <si>
    <t xml:space="preserve">3021454 </t>
  </si>
  <si>
    <t xml:space="preserve">Блюдо барабан д/суши 30*5см </t>
  </si>
  <si>
    <t xml:space="preserve">3021462 </t>
  </si>
  <si>
    <t xml:space="preserve">Блюдо барабан д/суши 31*6.5см </t>
  </si>
  <si>
    <t xml:space="preserve">3021455 </t>
  </si>
  <si>
    <t xml:space="preserve">Блюдо барабан д/суши 33*5см </t>
  </si>
  <si>
    <t xml:space="preserve">3021463 </t>
  </si>
  <si>
    <t xml:space="preserve">Блюдо барабан д/суши 36.3*5см </t>
  </si>
  <si>
    <t xml:space="preserve">3021458 </t>
  </si>
  <si>
    <t xml:space="preserve">Блюдо волн.прямоуг.20*8см фарфор </t>
  </si>
  <si>
    <t xml:space="preserve">3020730 </t>
  </si>
  <si>
    <t xml:space="preserve">Блюдо волн.прямоуг.26*10см фарфор </t>
  </si>
  <si>
    <t xml:space="preserve">3020731 </t>
  </si>
  <si>
    <t xml:space="preserve">Блюдо волн.прямоуг.31*12.5см фарфор </t>
  </si>
  <si>
    <t xml:space="preserve">3020732 </t>
  </si>
  <si>
    <t xml:space="preserve">Блюдо волн.прямоуг.38*16см фарфор </t>
  </si>
  <si>
    <t xml:space="preserve">3020912 </t>
  </si>
  <si>
    <t xml:space="preserve">Блюдо высокое d=46см керамика </t>
  </si>
  <si>
    <t xml:space="preserve">3021410 </t>
  </si>
  <si>
    <t xml:space="preserve">Блюдо глуб.29*21см фарфор </t>
  </si>
  <si>
    <t xml:space="preserve">3020780 </t>
  </si>
  <si>
    <t xml:space="preserve">Блюдо глуб.овал.31*23.5см фарфор </t>
  </si>
  <si>
    <t xml:space="preserve">3020779 </t>
  </si>
  <si>
    <t xml:space="preserve">Блюдо глуб.прямоуг.46*14*10см фарфор </t>
  </si>
  <si>
    <t xml:space="preserve">3021207 </t>
  </si>
  <si>
    <t xml:space="preserve">Блюдо д/запек."Бель кузин"34*25см фарфор </t>
  </si>
  <si>
    <t xml:space="preserve">3050413 </t>
  </si>
  <si>
    <t xml:space="preserve">Блюдо д/запек."Пл-Кук"37*25*7см фарфор </t>
  </si>
  <si>
    <t xml:space="preserve">3050401 </t>
  </si>
  <si>
    <t xml:space="preserve">Блюдо д/запек."Симлисити вайт"d=16.5см </t>
  </si>
  <si>
    <t xml:space="preserve">3050410 </t>
  </si>
  <si>
    <t xml:space="preserve">Блюдо д/запек."Симплисити вайт"d=19см </t>
  </si>
  <si>
    <t xml:space="preserve">3050411 </t>
  </si>
  <si>
    <t xml:space="preserve">Блюдо д/запек.квадр."Бель Кузин"13*13см </t>
  </si>
  <si>
    <t xml:space="preserve">3050414 </t>
  </si>
  <si>
    <t xml:space="preserve">Блюдо д/запек.овал."Симплисити"30.5*17см </t>
  </si>
  <si>
    <t xml:space="preserve">3050409 </t>
  </si>
  <si>
    <t xml:space="preserve">Блюдо д/запек.прямоуг"Симплисити"16.5*12 </t>
  </si>
  <si>
    <t xml:space="preserve">3050412 </t>
  </si>
  <si>
    <t xml:space="preserve">Блюдо д/компл. 10*20см стекло </t>
  </si>
  <si>
    <t xml:space="preserve">3020594 </t>
  </si>
  <si>
    <t xml:space="preserve">Блюдо д/компл. 12*12см стекло </t>
  </si>
  <si>
    <t xml:space="preserve">3020593 </t>
  </si>
  <si>
    <t xml:space="preserve">Блюдо д/компл.с волнист.краями d=6.7см </t>
  </si>
  <si>
    <t xml:space="preserve">3020253 </t>
  </si>
  <si>
    <t xml:space="preserve">Блюдо д/компл.с волнист.краями d=7см фар </t>
  </si>
  <si>
    <t xml:space="preserve">3021102 </t>
  </si>
  <si>
    <t xml:space="preserve">Блюдо д/компл.с ушками "Миниатюра"d=7см </t>
  </si>
  <si>
    <t xml:space="preserve">3020251 </t>
  </si>
  <si>
    <t xml:space="preserve">3020252 </t>
  </si>
  <si>
    <t xml:space="preserve">Блюдо д/овощей L=23см фарфор </t>
  </si>
  <si>
    <t xml:space="preserve">3020220 </t>
  </si>
  <si>
    <t xml:space="preserve">Блюдо д/овощей L=26.5см фарфор </t>
  </si>
  <si>
    <t xml:space="preserve">3020370 </t>
  </si>
  <si>
    <t xml:space="preserve">Блюдо д/оливок "Олива"21*4см </t>
  </si>
  <si>
    <t xml:space="preserve">3020255 </t>
  </si>
  <si>
    <t xml:space="preserve">Блюдо д/оливок "Прованс"38.5*4.2см </t>
  </si>
  <si>
    <t xml:space="preserve">3020399 </t>
  </si>
  <si>
    <t xml:space="preserve">Блюдо д/оливок 20см ,фарфор </t>
  </si>
  <si>
    <t xml:space="preserve">3020754 </t>
  </si>
  <si>
    <t xml:space="preserve">Блюдо д/оливок овал.13*10 см фарфор </t>
  </si>
  <si>
    <t xml:space="preserve">3020755 </t>
  </si>
  <si>
    <t xml:space="preserve">COSTA </t>
  </si>
  <si>
    <t xml:space="preserve">Блюдо д/пасты "Олива"d=27см фарфор </t>
  </si>
  <si>
    <t xml:space="preserve">3020436 </t>
  </si>
  <si>
    <t xml:space="preserve">Блюдо д/пасты "Олива"d=32см фарфор </t>
  </si>
  <si>
    <t xml:space="preserve">3020437 </t>
  </si>
  <si>
    <t xml:space="preserve">Блюдо д/пасты квадр."Олива"27*27см </t>
  </si>
  <si>
    <t xml:space="preserve">3020619 </t>
  </si>
  <si>
    <t xml:space="preserve">Блюдо д/пиццы  d=31.5см фарфор </t>
  </si>
  <si>
    <t xml:space="preserve">3020311 </t>
  </si>
  <si>
    <t xml:space="preserve">Блюдо д/пиццы "Барилла" d=27см фарфор </t>
  </si>
  <si>
    <t xml:space="preserve">3020346 </t>
  </si>
  <si>
    <t xml:space="preserve">Lubiana </t>
  </si>
  <si>
    <t xml:space="preserve">Польша </t>
  </si>
  <si>
    <t xml:space="preserve">Блюдо д/пиццы "Барилла" d=30.5см фарфор </t>
  </si>
  <si>
    <t xml:space="preserve">3020345 </t>
  </si>
  <si>
    <t xml:space="preserve">Блюдо д/пиццы "Барилла" с рис.d=27см </t>
  </si>
  <si>
    <t xml:space="preserve">3020382 </t>
  </si>
  <si>
    <t xml:space="preserve">Блюдо д/пиццы "Барилла" с рис.d=30.5см </t>
  </si>
  <si>
    <t xml:space="preserve">3020393 </t>
  </si>
  <si>
    <t xml:space="preserve">Блюдо д/пиццы "Барилла"с рис.d=30.5см </t>
  </si>
  <si>
    <t xml:space="preserve">3020788 </t>
  </si>
  <si>
    <t xml:space="preserve">Блюдо д/пиццы "Тина" d=32см </t>
  </si>
  <si>
    <t xml:space="preserve">3020616 </t>
  </si>
  <si>
    <t xml:space="preserve">Блюдо д/пиццы "Тина" d=33см фарфор </t>
  </si>
  <si>
    <t xml:space="preserve">3020617 </t>
  </si>
  <si>
    <t xml:space="preserve">Блюдо д/пиццы "Чинция" 29см фарфор </t>
  </si>
  <si>
    <t xml:space="preserve">3020379 </t>
  </si>
  <si>
    <t xml:space="preserve">Блюдо д/пиццы "Чинция" 32см фарфор </t>
  </si>
  <si>
    <t xml:space="preserve">3020427 </t>
  </si>
  <si>
    <t xml:space="preserve">Блюдо д/пиццы "Чинция" d=28.5см с рис. </t>
  </si>
  <si>
    <t xml:space="preserve">3020438 </t>
  </si>
  <si>
    <t xml:space="preserve">Блюдо д/пиццы "Чинция" d=35см фарфор </t>
  </si>
  <si>
    <t xml:space="preserve">3020534 </t>
  </si>
  <si>
    <t xml:space="preserve">Блюдо д/пиццы "Чинция"d=32см с рис. </t>
  </si>
  <si>
    <t xml:space="preserve">3020439 </t>
  </si>
  <si>
    <t xml:space="preserve">Блюдо д/пиццы d=26.5см фарфор </t>
  </si>
  <si>
    <t xml:space="preserve">3020394 </t>
  </si>
  <si>
    <t xml:space="preserve">Блюдо д/пиццы d=28см фарфор </t>
  </si>
  <si>
    <t xml:space="preserve">3020336 </t>
  </si>
  <si>
    <t xml:space="preserve">Блюдо д/пиццы d=35.5см фарфор </t>
  </si>
  <si>
    <t xml:space="preserve">3020916 </t>
  </si>
  <si>
    <t xml:space="preserve">Блюдо д/рыбы  56*26.5*3см фарфор </t>
  </si>
  <si>
    <t xml:space="preserve">3021409 </t>
  </si>
  <si>
    <t xml:space="preserve">Блюдо д/рыбы 31*19см прозрачное </t>
  </si>
  <si>
    <t xml:space="preserve">3021316 </t>
  </si>
  <si>
    <t xml:space="preserve">Блюдо д/рыбы 32см фарфор </t>
  </si>
  <si>
    <t xml:space="preserve">3020862 </t>
  </si>
  <si>
    <t xml:space="preserve">Блюдо д/рыбы 40*19см фарфор </t>
  </si>
  <si>
    <t xml:space="preserve">3021211 </t>
  </si>
  <si>
    <t xml:space="preserve">Блюдо д/рыбы 50*25см прозрачное </t>
  </si>
  <si>
    <t xml:space="preserve">3021421 </t>
  </si>
  <si>
    <t xml:space="preserve">Блюдо д/рыбы 50.8*21см фарфор </t>
  </si>
  <si>
    <t xml:space="preserve">3021607 </t>
  </si>
  <si>
    <t xml:space="preserve">Блюдо д/рыбы 51*17см фарфор </t>
  </si>
  <si>
    <t xml:space="preserve">3021326 </t>
  </si>
  <si>
    <t xml:space="preserve">Блюдо д/рыбы 65*25см фарфор </t>
  </si>
  <si>
    <t xml:space="preserve">3021501 </t>
  </si>
  <si>
    <t xml:space="preserve">3021502 </t>
  </si>
  <si>
    <t xml:space="preserve">Блюдо д/рыбы 70*32см фарфор </t>
  </si>
  <si>
    <t xml:space="preserve">3021601 </t>
  </si>
  <si>
    <t xml:space="preserve">Блюдо д/салата 22*18 см фарфор </t>
  </si>
  <si>
    <t xml:space="preserve">3020634 </t>
  </si>
  <si>
    <t xml:space="preserve">Блюдо д/спаржи 30*36см прозрачное </t>
  </si>
  <si>
    <t xml:space="preserve">3020630 </t>
  </si>
  <si>
    <t xml:space="preserve">Блюдо д/суши "Криэйшнс" 11*25см </t>
  </si>
  <si>
    <t xml:space="preserve">3020655 </t>
  </si>
  <si>
    <t xml:space="preserve">Блюдо д/суши 12-12*3см </t>
  </si>
  <si>
    <t xml:space="preserve">3021433 </t>
  </si>
  <si>
    <t xml:space="preserve">Блюдо д/суши 18*12*3.5см черное </t>
  </si>
  <si>
    <t xml:space="preserve">3021446 </t>
  </si>
  <si>
    <t xml:space="preserve">Блюдо д/суши 21*12*3.5см черное </t>
  </si>
  <si>
    <t xml:space="preserve">3021447 </t>
  </si>
  <si>
    <t xml:space="preserve">Блюдо д/суши 21*12*3.7см черное </t>
  </si>
  <si>
    <t xml:space="preserve">3021450 </t>
  </si>
  <si>
    <t xml:space="preserve">Блюдо д/суши 21*12*3см бамбук(полоса) </t>
  </si>
  <si>
    <t xml:space="preserve">3021436 </t>
  </si>
  <si>
    <t xml:space="preserve">Блюдо д/суши 21*12*6см красное </t>
  </si>
  <si>
    <t xml:space="preserve">3021442 </t>
  </si>
  <si>
    <t xml:space="preserve">Блюдо д/суши 21*14.5см фарфор </t>
  </si>
  <si>
    <t xml:space="preserve">3020620 </t>
  </si>
  <si>
    <t xml:space="preserve">Блюдо д/суши 22*9.5 см фарфор </t>
  </si>
  <si>
    <t xml:space="preserve">3020673 </t>
  </si>
  <si>
    <t xml:space="preserve">Блюдо д/суши 23*11 см фарфор </t>
  </si>
  <si>
    <t xml:space="preserve">3020681 </t>
  </si>
  <si>
    <t xml:space="preserve">Блюдо д/суши 24*15*3.5см черное </t>
  </si>
  <si>
    <t xml:space="preserve">3021448 </t>
  </si>
  <si>
    <t xml:space="preserve">Блюдо д/суши 24*15*3.7см черное </t>
  </si>
  <si>
    <t xml:space="preserve">3021451 </t>
  </si>
  <si>
    <t xml:space="preserve">Блюдо д/суши 24*15*3см </t>
  </si>
  <si>
    <t xml:space="preserve">3021434 </t>
  </si>
  <si>
    <t xml:space="preserve">Блюдо д/суши 24*15*3см бамбук(полоса) </t>
  </si>
  <si>
    <t xml:space="preserve">3021437 </t>
  </si>
  <si>
    <t xml:space="preserve">Блюдо д/суши 24*15*3см красное </t>
  </si>
  <si>
    <t xml:space="preserve">3021439 </t>
  </si>
  <si>
    <t xml:space="preserve">Блюдо д/суши 24*15*6см красное </t>
  </si>
  <si>
    <t xml:space="preserve">3021443 </t>
  </si>
  <si>
    <t xml:space="preserve">Блюдо д/суши 27*17.7*3.7см черное </t>
  </si>
  <si>
    <t xml:space="preserve">3021452 </t>
  </si>
  <si>
    <t xml:space="preserve">Блюдо д/суши 27*18*3.2см красное </t>
  </si>
  <si>
    <t xml:space="preserve">3021440 </t>
  </si>
  <si>
    <t xml:space="preserve">Блюдо д/суши 27*18*3.5см черное </t>
  </si>
  <si>
    <t xml:space="preserve">3021449 </t>
  </si>
  <si>
    <t xml:space="preserve">Блюдо д/суши 27*18*3см </t>
  </si>
  <si>
    <t xml:space="preserve">3021435 </t>
  </si>
  <si>
    <t xml:space="preserve">Блюдо д/суши 27*18*3см бамбук(полоса) </t>
  </si>
  <si>
    <t xml:space="preserve">3021438 </t>
  </si>
  <si>
    <t xml:space="preserve">Блюдо д/суши 27*18*6см красное </t>
  </si>
  <si>
    <t xml:space="preserve">3021444 </t>
  </si>
  <si>
    <t xml:space="preserve">Блюдо д/суши 29*17*3см бамбук </t>
  </si>
  <si>
    <t xml:space="preserve">3021431 </t>
  </si>
  <si>
    <t xml:space="preserve">Блюдо д/суши 29*22*5см бамбук </t>
  </si>
  <si>
    <t xml:space="preserve">3021507 </t>
  </si>
  <si>
    <t xml:space="preserve">Блюдо д/суши 30*20.5*6см красное </t>
  </si>
  <si>
    <t xml:space="preserve">3021445 </t>
  </si>
  <si>
    <t xml:space="preserve">Блюдо д/суши 30*21.2*3.2см красное </t>
  </si>
  <si>
    <t xml:space="preserve">3021441 </t>
  </si>
  <si>
    <t xml:space="preserve">Блюдо д/суши 33*19*3см бамбук </t>
  </si>
  <si>
    <t xml:space="preserve">3021432 </t>
  </si>
  <si>
    <t xml:space="preserve">Блюдо д/суши 40*27.5см фарфор </t>
  </si>
  <si>
    <t xml:space="preserve">3021210 </t>
  </si>
  <si>
    <t xml:space="preserve">Блюдо д/суши 40*30*5см бамбук </t>
  </si>
  <si>
    <t xml:space="preserve">3021508 </t>
  </si>
  <si>
    <t xml:space="preserve">Блюдо д/суши прям.25*17.5см фарфор </t>
  </si>
  <si>
    <t xml:space="preserve">3020748 </t>
  </si>
  <si>
    <t xml:space="preserve">Блюдо д/суши прям.25*17.5см черн.фарфор </t>
  </si>
  <si>
    <t xml:space="preserve">3020771 </t>
  </si>
  <si>
    <t xml:space="preserve">Блюдо д/суши прям.33*22см фарфор </t>
  </si>
  <si>
    <t xml:space="preserve">3020747 </t>
  </si>
  <si>
    <t xml:space="preserve">Блюдо д/суши прям.33*22см черн.фарфор </t>
  </si>
  <si>
    <t xml:space="preserve">3020770 </t>
  </si>
  <si>
    <t xml:space="preserve">Блюдо д/улиток "Бель кузин"на 12шт. </t>
  </si>
  <si>
    <t xml:space="preserve">3020263 </t>
  </si>
  <si>
    <t xml:space="preserve">Блюдо д/улиток"Бель кузин"на 6шт.14*12 </t>
  </si>
  <si>
    <t xml:space="preserve">3020244 </t>
  </si>
  <si>
    <t xml:space="preserve">Блюдо д/улиток"Эскарго"на6шт.16.6*15 </t>
  </si>
  <si>
    <t xml:space="preserve">3020257 </t>
  </si>
  <si>
    <t xml:space="preserve">Блюдо десертное d=34см, керамика </t>
  </si>
  <si>
    <t xml:space="preserve">3020453 </t>
  </si>
  <si>
    <t xml:space="preserve">Блюдо квадр."Макс" 32*32см прозрач. </t>
  </si>
  <si>
    <t xml:space="preserve">3020711 </t>
  </si>
  <si>
    <t xml:space="preserve">Блюдо квадр."Рита" 26*26см фарфор </t>
  </si>
  <si>
    <t xml:space="preserve">3020365 </t>
  </si>
  <si>
    <t xml:space="preserve">Блюдо квадр."Рита" 32*32см фарфор </t>
  </si>
  <si>
    <t xml:space="preserve">3020420 </t>
  </si>
  <si>
    <t xml:space="preserve">Блюдо квадр."Тэйст вайт"27*27см фарфор </t>
  </si>
  <si>
    <t xml:space="preserve">3020873 </t>
  </si>
  <si>
    <t xml:space="preserve">Блюдо квадр.20*20см прозрачное </t>
  </si>
  <si>
    <t xml:space="preserve">3020559 </t>
  </si>
  <si>
    <t xml:space="preserve">Блюдо квадр.27*27см зеленое </t>
  </si>
  <si>
    <t xml:space="preserve">3020590 </t>
  </si>
  <si>
    <t xml:space="preserve">Блюдо квадр.27*27см прозрачное </t>
  </si>
  <si>
    <t xml:space="preserve">3020592 </t>
  </si>
  <si>
    <t xml:space="preserve">Блюдо квадр.33*33см фарфор </t>
  </si>
  <si>
    <t xml:space="preserve">3020746 </t>
  </si>
  <si>
    <t xml:space="preserve">Блюдо квадр.40*40см фарфор </t>
  </si>
  <si>
    <t xml:space="preserve">3021202 </t>
  </si>
  <si>
    <t xml:space="preserve">Блюдо квадр.волн."Криэйшнс"30*30см пр. </t>
  </si>
  <si>
    <t xml:space="preserve">3020552 </t>
  </si>
  <si>
    <t xml:space="preserve">Блюдо квадр.д/компл."Миниатюра"6.5*6.5см </t>
  </si>
  <si>
    <t xml:space="preserve">3020247 </t>
  </si>
  <si>
    <t xml:space="preserve">Блюдо кругл. 33см фарфор </t>
  </si>
  <si>
    <t xml:space="preserve">3020414 </t>
  </si>
  <si>
    <t xml:space="preserve">Блюдо кругл. глубок. 30см фарфор </t>
  </si>
  <si>
    <t xml:space="preserve">3020333 </t>
  </si>
  <si>
    <t xml:space="preserve">Блюдо кругл."Афродита" d=32см фарфор </t>
  </si>
  <si>
    <t xml:space="preserve">3021001 </t>
  </si>
  <si>
    <t xml:space="preserve">Блюдо кругл."Рисепшн" d=31см </t>
  </si>
  <si>
    <t xml:space="preserve">3020403 </t>
  </si>
  <si>
    <t xml:space="preserve">Блюдо кругл.d=27см прозрачное </t>
  </si>
  <si>
    <t xml:space="preserve">3020728 </t>
  </si>
  <si>
    <t xml:space="preserve">3020729 </t>
  </si>
  <si>
    <t xml:space="preserve">Блюдо кругл.d=30.5см фарфор </t>
  </si>
  <si>
    <t xml:space="preserve">3020782 </t>
  </si>
  <si>
    <t xml:space="preserve">Блюдо кругл.d=31см фарфор </t>
  </si>
  <si>
    <t xml:space="preserve">3020423 </t>
  </si>
  <si>
    <t xml:space="preserve">Блюдо кругл.d=32см прозрачное </t>
  </si>
  <si>
    <t xml:space="preserve">3020832 </t>
  </si>
  <si>
    <t xml:space="preserve">3020833 </t>
  </si>
  <si>
    <t xml:space="preserve">3020834 </t>
  </si>
  <si>
    <t xml:space="preserve">3020835 </t>
  </si>
  <si>
    <t xml:space="preserve">3020836 </t>
  </si>
  <si>
    <t xml:space="preserve">3020837 </t>
  </si>
  <si>
    <t xml:space="preserve">Блюдо кругл.d=32см фарфор </t>
  </si>
  <si>
    <t xml:space="preserve">3020861 </t>
  </si>
  <si>
    <t xml:space="preserve">Блюдо кругл.d=32см черное </t>
  </si>
  <si>
    <t xml:space="preserve">3020830 </t>
  </si>
  <si>
    <t xml:space="preserve">Блюдо кругл.d=33см фарфор </t>
  </si>
  <si>
    <t xml:space="preserve">3020919 </t>
  </si>
  <si>
    <t xml:space="preserve">Блюдо кругл.d=35см фарфор </t>
  </si>
  <si>
    <t xml:space="preserve">3020915 </t>
  </si>
  <si>
    <t xml:space="preserve">Блюдо кругл.d=38см прозрачное </t>
  </si>
  <si>
    <t xml:space="preserve">3020911 </t>
  </si>
  <si>
    <t xml:space="preserve">Блюдо кругл.d=40см фарфор </t>
  </si>
  <si>
    <t xml:space="preserve">3021203 </t>
  </si>
  <si>
    <t xml:space="preserve">Блюдо кругл.d=44см фарфор </t>
  </si>
  <si>
    <t xml:space="preserve">3021301 </t>
  </si>
  <si>
    <t xml:space="preserve">Блюдо кругл.d=45см фарфор </t>
  </si>
  <si>
    <t xml:space="preserve">3021303 </t>
  </si>
  <si>
    <t xml:space="preserve">Блюдо кругл.глуб."Астрал" d=29см </t>
  </si>
  <si>
    <t xml:space="preserve">3020350 </t>
  </si>
  <si>
    <t xml:space="preserve">Bormioli Rocco </t>
  </si>
  <si>
    <t xml:space="preserve">Испания </t>
  </si>
  <si>
    <t xml:space="preserve">Блюдо кругл.глубок. 27см фарфор </t>
  </si>
  <si>
    <t xml:space="preserve">3020334 </t>
  </si>
  <si>
    <t xml:space="preserve">Блюдо кругл.д/фруктов d=30см прозрачное </t>
  </si>
  <si>
    <t xml:space="preserve">3020831 </t>
  </si>
  <si>
    <t xml:space="preserve">Блюдо кругл.подстановочное 30см фарфор </t>
  </si>
  <si>
    <t xml:space="preserve">3020316 </t>
  </si>
  <si>
    <t xml:space="preserve">Блюдо низкое d=46см керамика </t>
  </si>
  <si>
    <t xml:space="preserve">3021412 </t>
  </si>
  <si>
    <t xml:space="preserve">Блюдо овал. 16см </t>
  </si>
  <si>
    <t xml:space="preserve">3020574 </t>
  </si>
  <si>
    <t xml:space="preserve">Блюдо овал. 20см фарфор </t>
  </si>
  <si>
    <t xml:space="preserve">3020452 </t>
  </si>
  <si>
    <t xml:space="preserve">Блюдо овал. 24*12 см фарфор </t>
  </si>
  <si>
    <t xml:space="preserve">3020633 </t>
  </si>
  <si>
    <t xml:space="preserve">Блюдо овал. 32*14 см фарфор </t>
  </si>
  <si>
    <t xml:space="preserve">3020632 </t>
  </si>
  <si>
    <t xml:space="preserve">Блюдо овал. 55*35см керамика </t>
  </si>
  <si>
    <t xml:space="preserve">3021411 </t>
  </si>
  <si>
    <t xml:space="preserve">Блюдо овал. L=25см фарфор </t>
  </si>
  <si>
    <t xml:space="preserve">3020217 </t>
  </si>
  <si>
    <t xml:space="preserve">Блюдо овал. L=30см фарфор </t>
  </si>
  <si>
    <t xml:space="preserve">3020368 </t>
  </si>
  <si>
    <t xml:space="preserve">Блюдо овал."Айвори" 20см фарфор </t>
  </si>
  <si>
    <t xml:space="preserve">3020798 </t>
  </si>
  <si>
    <t xml:space="preserve">Блюдо овал."Айвори" 30.5см фарфор </t>
  </si>
  <si>
    <t xml:space="preserve">3020874 </t>
  </si>
  <si>
    <t xml:space="preserve">Блюдо овал."Алберго"42*29*6см фарфор </t>
  </si>
  <si>
    <t xml:space="preserve">3021331 </t>
  </si>
  <si>
    <t xml:space="preserve">Блюдо овал."Александрия"30.5*24.2см </t>
  </si>
  <si>
    <t xml:space="preserve">3020454 </t>
  </si>
  <si>
    <t xml:space="preserve">Блюдо овал."Афродита" L=24см фарфор </t>
  </si>
  <si>
    <t xml:space="preserve">3020670 </t>
  </si>
  <si>
    <t xml:space="preserve">Блюдо овал."Афродита" L=28см фарфор </t>
  </si>
  <si>
    <t xml:space="preserve">3020773 </t>
  </si>
  <si>
    <t xml:space="preserve">Блюдо овал."Афродита" L=33см фарфор </t>
  </si>
  <si>
    <t xml:space="preserve">3020699 </t>
  </si>
  <si>
    <t xml:space="preserve">Блюдо овал."Афродита" L=38см фарфор </t>
  </si>
  <si>
    <t xml:space="preserve">3021002 </t>
  </si>
  <si>
    <t xml:space="preserve">Блюдо овал."Афродита"с зол.L=24см фарфор </t>
  </si>
  <si>
    <t xml:space="preserve">3020637 </t>
  </si>
  <si>
    <t xml:space="preserve">Блюдо овал."Бистро"с ручк.26см фарфор </t>
  </si>
  <si>
    <t xml:space="preserve">3020488 </t>
  </si>
  <si>
    <t xml:space="preserve">Блюдо овал."Граффити" L=28см фарфор </t>
  </si>
  <si>
    <t xml:space="preserve">3020486 </t>
  </si>
  <si>
    <t xml:space="preserve">Блюдо овал."Граффити" L=35см фарфор </t>
  </si>
  <si>
    <t xml:space="preserve">3020537 </t>
  </si>
  <si>
    <t xml:space="preserve">Блюдо овал."Граффити"L=41см фарфор </t>
  </si>
  <si>
    <t xml:space="preserve">3020601 </t>
  </si>
  <si>
    <t xml:space="preserve">Блюдо овал."Зеникс" 35*26см </t>
  </si>
  <si>
    <t xml:space="preserve">3020841 </t>
  </si>
  <si>
    <t xml:space="preserve">Блюдо овал."Кларет" 20.25см фарфор </t>
  </si>
  <si>
    <t xml:space="preserve">3020658 </t>
  </si>
  <si>
    <t xml:space="preserve">Блюдо овал."Кларет" 28см фарфор </t>
  </si>
  <si>
    <t xml:space="preserve">3020772 </t>
  </si>
  <si>
    <t xml:space="preserve">Блюдо овал."Кларет" 30.5см фарфор </t>
  </si>
  <si>
    <t xml:space="preserve">3020839 </t>
  </si>
  <si>
    <t xml:space="preserve">Блюдо овал."Монако вайт" 33см фарфор </t>
  </si>
  <si>
    <t xml:space="preserve">3020604 </t>
  </si>
  <si>
    <t xml:space="preserve">Блюдо овал."Нестор" 32см фарфор </t>
  </si>
  <si>
    <t xml:space="preserve">3020554 </t>
  </si>
  <si>
    <t xml:space="preserve">Блюдо овал."Паприка" 20см </t>
  </si>
  <si>
    <t xml:space="preserve">3020276 </t>
  </si>
  <si>
    <t xml:space="preserve">Блюдо овал."Паприка"28см фарфор </t>
  </si>
  <si>
    <t xml:space="preserve">3020388 </t>
  </si>
  <si>
    <t xml:space="preserve">Блюдо овал."Пеппекорн"20см фарфор </t>
  </si>
  <si>
    <t xml:space="preserve">3020275 </t>
  </si>
  <si>
    <t xml:space="preserve">Блюдо овал."Пеппекорн"30.5см фарфор </t>
  </si>
  <si>
    <t xml:space="preserve">3020513 </t>
  </si>
  <si>
    <t xml:space="preserve">Блюдо овал."Ресторан" 14см </t>
  </si>
  <si>
    <t xml:space="preserve">3020400 </t>
  </si>
  <si>
    <t xml:space="preserve">Блюдо овал."Симплисити вайт"20.25см </t>
  </si>
  <si>
    <t xml:space="preserve">3020564 </t>
  </si>
  <si>
    <t xml:space="preserve">Блюдо овал."Симплисити вайт"25.5см фарф. </t>
  </si>
  <si>
    <t xml:space="preserve">3020631 </t>
  </si>
  <si>
    <t xml:space="preserve">Блюдо овал."Симплисити вайт"34.25см </t>
  </si>
  <si>
    <t xml:space="preserve">3020651 </t>
  </si>
  <si>
    <t xml:space="preserve">Блюдо овал."Симплисити вайт"34см </t>
  </si>
  <si>
    <t xml:space="preserve">3020657 </t>
  </si>
  <si>
    <t xml:space="preserve">Блюдо овал."Симплисити вайт"39.30см </t>
  </si>
  <si>
    <t xml:space="preserve">3020652 </t>
  </si>
  <si>
    <t xml:space="preserve">Блюдо овал."Симплисити"25*13см фарфор </t>
  </si>
  <si>
    <t xml:space="preserve">3020579 </t>
  </si>
  <si>
    <t xml:space="preserve">Блюдо овал."Симплисти вайт"28см </t>
  </si>
  <si>
    <t xml:space="preserve">3020499 </t>
  </si>
  <si>
    <t xml:space="preserve">Блюдо овал."Спайро"20.25см фарфор </t>
  </si>
  <si>
    <t xml:space="preserve">3020863 </t>
  </si>
  <si>
    <t xml:space="preserve">Блюдо овал."Спайро"28см фарфор </t>
  </si>
  <si>
    <t xml:space="preserve">3020864 </t>
  </si>
  <si>
    <t xml:space="preserve">Блюдо овал."Спайро"33см фарфор </t>
  </si>
  <si>
    <t xml:space="preserve">3020865 </t>
  </si>
  <si>
    <t xml:space="preserve">Блюдо овал."Сплендор"36*24см фарфор </t>
  </si>
  <si>
    <t xml:space="preserve">3020913 </t>
  </si>
  <si>
    <t xml:space="preserve">Блюдо овал."Террамеса мастед"25.5*13см </t>
  </si>
  <si>
    <t xml:space="preserve">3020696 </t>
  </si>
  <si>
    <t xml:space="preserve">Блюдо овал."Террамеса мокка"25.5*13см </t>
  </si>
  <si>
    <t xml:space="preserve">3020697 </t>
  </si>
  <si>
    <t xml:space="preserve">Блюдо овал."Террамеса олива"25.5см </t>
  </si>
  <si>
    <t xml:space="preserve">3020669 </t>
  </si>
  <si>
    <t xml:space="preserve">Блюдо овал."Тэйст вайт"23см фарфор </t>
  </si>
  <si>
    <t xml:space="preserve">3020282 </t>
  </si>
  <si>
    <t xml:space="preserve">Блюдо овал."Тэйст вайт"25.5см фарфор </t>
  </si>
  <si>
    <t xml:space="preserve">3020237 </t>
  </si>
  <si>
    <t xml:space="preserve">Блюдо овал."Тэйст вайт"30.5см фарфор </t>
  </si>
  <si>
    <t xml:space="preserve">3020535 </t>
  </si>
  <si>
    <t xml:space="preserve">Блюдо овал.22.5см фарфор </t>
  </si>
  <si>
    <t xml:space="preserve">3020644 </t>
  </si>
  <si>
    <t xml:space="preserve">Блюдо овал.24*14.5см фарфор </t>
  </si>
  <si>
    <t xml:space="preserve">3020210 </t>
  </si>
  <si>
    <t xml:space="preserve">Блюдо овал.24.5см фарфор </t>
  </si>
  <si>
    <t xml:space="preserve">3020645 </t>
  </si>
  <si>
    <t xml:space="preserve">Блюдо овал.25см фарфор </t>
  </si>
  <si>
    <t xml:space="preserve">3020672 </t>
  </si>
  <si>
    <t xml:space="preserve">Блюдо овал.35*31см прозрачное </t>
  </si>
  <si>
    <t xml:space="preserve">3020838 </t>
  </si>
  <si>
    <t xml:space="preserve">Блюдо овал.35.5см фарфор </t>
  </si>
  <si>
    <t xml:space="preserve">3020714 </t>
  </si>
  <si>
    <t xml:space="preserve">Блюдо овал.35см фарфор </t>
  </si>
  <si>
    <t xml:space="preserve">3020518 </t>
  </si>
  <si>
    <t xml:space="preserve">Блюдо овал.38*16.5см фарфор </t>
  </si>
  <si>
    <t xml:space="preserve">3020751 </t>
  </si>
  <si>
    <t xml:space="preserve">Блюдо овал.40.6см фарфор </t>
  </si>
  <si>
    <t xml:space="preserve">3020715 </t>
  </si>
  <si>
    <t xml:space="preserve">Блюдо овал.42*26см фарфор </t>
  </si>
  <si>
    <t xml:space="preserve">3021306 </t>
  </si>
  <si>
    <t xml:space="preserve">Блюдо овал.43*18.5см фарфор </t>
  </si>
  <si>
    <t xml:space="preserve">3020752 </t>
  </si>
  <si>
    <t xml:space="preserve">Блюдо овал.47.5*15.5см фарфор </t>
  </si>
  <si>
    <t xml:space="preserve">3020734 </t>
  </si>
  <si>
    <t xml:space="preserve">Блюдо овал.48*30см фарфор </t>
  </si>
  <si>
    <t xml:space="preserve">3021307 </t>
  </si>
  <si>
    <t xml:space="preserve">Блюдо овал.50см фарфор </t>
  </si>
  <si>
    <t xml:space="preserve">3020829 </t>
  </si>
  <si>
    <t xml:space="preserve">Блюдо овал.56*38см фарфор </t>
  </si>
  <si>
    <t xml:space="preserve">3021402 </t>
  </si>
  <si>
    <t xml:space="preserve">Блюдо овал.глуб."Олива"32см </t>
  </si>
  <si>
    <t xml:space="preserve">3020824 </t>
  </si>
  <si>
    <t xml:space="preserve">Блюдо овал.д/компл."Миниатюра"8.5*4.5см </t>
  </si>
  <si>
    <t xml:space="preserve">3020245 </t>
  </si>
  <si>
    <t xml:space="preserve">Блюдо овал.д/рыбы53*17.5см,фарфор </t>
  </si>
  <si>
    <t xml:space="preserve">3020680 </t>
  </si>
  <si>
    <t xml:space="preserve">Блюдо овал.с 3-мя отдел.50*30см фарфор </t>
  </si>
  <si>
    <t xml:space="preserve">3021405 </t>
  </si>
  <si>
    <t xml:space="preserve">Блюдо овал.с высок. краями L=20см фарфор </t>
  </si>
  <si>
    <t xml:space="preserve">3020219 </t>
  </si>
  <si>
    <t xml:space="preserve">Блюдо овал.с высок.краями L=25см </t>
  </si>
  <si>
    <t xml:space="preserve">3020396 </t>
  </si>
  <si>
    <t xml:space="preserve">Блюдо овал.с ручк."Бель кузин"20*12.5см </t>
  </si>
  <si>
    <t xml:space="preserve">3020242 </t>
  </si>
  <si>
    <t xml:space="preserve">Блюдо овал.с ручк."Бель кузин"24*15.5см </t>
  </si>
  <si>
    <t xml:space="preserve">3020243 </t>
  </si>
  <si>
    <t xml:space="preserve">Блюдо прям. "Пати" 28*12см фарфор </t>
  </si>
  <si>
    <t xml:space="preserve">3020778 </t>
  </si>
  <si>
    <t xml:space="preserve">Блюдо прям."Вьюпоинт" 28см </t>
  </si>
  <si>
    <t xml:space="preserve">3020575 </t>
  </si>
  <si>
    <t xml:space="preserve">Блюдо прям."Криэйшнс"17*32см </t>
  </si>
  <si>
    <t xml:space="preserve">3020654 </t>
  </si>
  <si>
    <t xml:space="preserve">Блюдо прямоуг. 23,2х11,2см </t>
  </si>
  <si>
    <t xml:space="preserve">3020205 </t>
  </si>
  <si>
    <t xml:space="preserve">Блюдо прямоуг."Бива" 39*30см фарфор </t>
  </si>
  <si>
    <t xml:space="preserve">3020908 </t>
  </si>
  <si>
    <t xml:space="preserve">Блюдо прямоуг."Вейв"33*24см фарфор </t>
  </si>
  <si>
    <t xml:space="preserve">3020825 </t>
  </si>
  <si>
    <t xml:space="preserve">Блюдо прямоуг."Виктория" 32см фарфор </t>
  </si>
  <si>
    <t xml:space="preserve">3020456 </t>
  </si>
  <si>
    <t xml:space="preserve">Блюдо прямоуг."Классик" 22*11см фарфор </t>
  </si>
  <si>
    <t xml:space="preserve">3020412 </t>
  </si>
  <si>
    <t xml:space="preserve">Блюдо прямоуг."Классик" 33*18см фарфор </t>
  </si>
  <si>
    <t xml:space="preserve">3020502 </t>
  </si>
  <si>
    <t xml:space="preserve">Блюдо прямоуг."Максим" 26.5*8.5см фарфор </t>
  </si>
  <si>
    <t xml:space="preserve">3020870 </t>
  </si>
  <si>
    <t xml:space="preserve">G.Benedikt </t>
  </si>
  <si>
    <t xml:space="preserve">Блюдо прямоуг."Скандиа" L=28см фарфор </t>
  </si>
  <si>
    <t xml:space="preserve">3020562 </t>
  </si>
  <si>
    <t xml:space="preserve">Блюдо прямоуг."Скандиа" L=32см фарфор </t>
  </si>
  <si>
    <t xml:space="preserve">3020563 </t>
  </si>
  <si>
    <t xml:space="preserve">Блюдо прямоуг."Скандиа" L=33см фарфор </t>
  </si>
  <si>
    <t xml:space="preserve">3020758 </t>
  </si>
  <si>
    <t xml:space="preserve">Блюдо прямоуг."Скандиа" L=36см фарфор </t>
  </si>
  <si>
    <t xml:space="preserve">3020814 </t>
  </si>
  <si>
    <t xml:space="preserve">Блюдо прямоуг."Тулип"30*15см фарфор </t>
  </si>
  <si>
    <t xml:space="preserve">3020683 </t>
  </si>
  <si>
    <t xml:space="preserve">Блюдо прямоуг."Тэйст вайт"27*16.8см фарф </t>
  </si>
  <si>
    <t xml:space="preserve">3020871 </t>
  </si>
  <si>
    <t xml:space="preserve">Блюдо прямоуг."Тэйст вайт"33*19см </t>
  </si>
  <si>
    <t xml:space="preserve">3020842 </t>
  </si>
  <si>
    <t xml:space="preserve">Блюдо прямоуг."Тэйст вайт"33*27см фарфор </t>
  </si>
  <si>
    <t xml:space="preserve">3020872 </t>
  </si>
  <si>
    <t xml:space="preserve">Блюдо прямоуг."Тэйст вайт"37*16.5см фарф </t>
  </si>
  <si>
    <t xml:space="preserve">3020866 </t>
  </si>
  <si>
    <t xml:space="preserve">Блюдо прямоуг.16*32.5см фарфор </t>
  </si>
  <si>
    <t xml:space="preserve">3020421 </t>
  </si>
  <si>
    <t xml:space="preserve">Блюдо прямоуг.20*9см фарфор </t>
  </si>
  <si>
    <t xml:space="preserve">3020674 </t>
  </si>
  <si>
    <t xml:space="preserve">Блюдо прямоуг.24*12.5см с волн.краем фар </t>
  </si>
  <si>
    <t xml:space="preserve">3020597 </t>
  </si>
  <si>
    <t xml:space="preserve">Блюдо прямоуг.27*18см с волн.краями </t>
  </si>
  <si>
    <t xml:space="preserve">3020716 </t>
  </si>
  <si>
    <t xml:space="preserve">Блюдо прямоуг.29.7*19.3см </t>
  </si>
  <si>
    <t xml:space="preserve">3020789 </t>
  </si>
  <si>
    <t xml:space="preserve">Дулевский фарфор </t>
  </si>
  <si>
    <t xml:space="preserve">Блюдо прямоуг.30х18.5см фарфор </t>
  </si>
  <si>
    <t xml:space="preserve">3020371 </t>
  </si>
  <si>
    <t xml:space="preserve">Блюдо прямоуг.35*21*1.5см фарфор </t>
  </si>
  <si>
    <t xml:space="preserve">3020726 </t>
  </si>
  <si>
    <t xml:space="preserve">Блюдо прямоуг.36*13,5см </t>
  </si>
  <si>
    <t xml:space="preserve">3020818 </t>
  </si>
  <si>
    <t xml:space="preserve">Блюдо прямоуг.36*18см фарфор </t>
  </si>
  <si>
    <t xml:space="preserve">3020717 </t>
  </si>
  <si>
    <t xml:space="preserve">Блюдо прямоуг.37*20см фарфор </t>
  </si>
  <si>
    <t xml:space="preserve">3020718 </t>
  </si>
  <si>
    <t xml:space="preserve">Блюдо прямоуг.52.5*32.5см фарфор </t>
  </si>
  <si>
    <t xml:space="preserve">3021404 </t>
  </si>
  <si>
    <t xml:space="preserve">Блюдо прямоуг.L=22.5см фарфор </t>
  </si>
  <si>
    <t xml:space="preserve">3020373 </t>
  </si>
  <si>
    <t xml:space="preserve">Блюдо прямоуг.волн.33*21см фарфор </t>
  </si>
  <si>
    <t xml:space="preserve">3020753 </t>
  </si>
  <si>
    <t xml:space="preserve">Блюдо прямоуг.д/суши 16*11.5*1см </t>
  </si>
  <si>
    <t xml:space="preserve">3021332 </t>
  </si>
  <si>
    <t xml:space="preserve">Блюдо прямоуг.с 31.5*26.7см с закругл. </t>
  </si>
  <si>
    <t xml:space="preserve">3020457 </t>
  </si>
  <si>
    <t xml:space="preserve">Блюдо рельеф.d=45см фарфор </t>
  </si>
  <si>
    <t xml:space="preserve">3021305 </t>
  </si>
  <si>
    <t xml:space="preserve">Блюдо с крышк. "Таджин" d=12см керамика </t>
  </si>
  <si>
    <t xml:space="preserve">3020233 </t>
  </si>
  <si>
    <t xml:space="preserve">Блюдо с крышк."Таджин" d=20см керамика </t>
  </si>
  <si>
    <t xml:space="preserve">3020232 </t>
  </si>
  <si>
    <t xml:space="preserve">Блюдо со смещ.центром "Рита" 30см фарфор </t>
  </si>
  <si>
    <t xml:space="preserve">3020538 </t>
  </si>
  <si>
    <t xml:space="preserve">Блюдо треуг."Рита" 32см фарфор </t>
  </si>
  <si>
    <t xml:space="preserve">3020482 </t>
  </si>
  <si>
    <t xml:space="preserve">Блюдо фурш."Симплисити вайт"25.5см фарф. </t>
  </si>
  <si>
    <t xml:space="preserve">3021456 </t>
  </si>
  <si>
    <t xml:space="preserve">Блюдо фуршетн.d=29.3см h=8см </t>
  </si>
  <si>
    <t xml:space="preserve">3020918 </t>
  </si>
  <si>
    <t xml:space="preserve">Crisa </t>
  </si>
  <si>
    <t xml:space="preserve">Мексика </t>
  </si>
  <si>
    <t xml:space="preserve">Блюдо"Мостик"30,5*6,5*10см </t>
  </si>
  <si>
    <t xml:space="preserve">3021419 </t>
  </si>
  <si>
    <t xml:space="preserve">Блюдо-веер 20*13см фарфор </t>
  </si>
  <si>
    <t xml:space="preserve">3020743 </t>
  </si>
  <si>
    <t xml:space="preserve">Блюдо-веер 20*13см черн.фарфор </t>
  </si>
  <si>
    <t xml:space="preserve">3020744 </t>
  </si>
  <si>
    <t xml:space="preserve">Блюдо-веер 20.5*17.5на ножках фарфор </t>
  </si>
  <si>
    <t xml:space="preserve">3020742 </t>
  </si>
  <si>
    <t xml:space="preserve">Блюдо-веер 21см  фарфор </t>
  </si>
  <si>
    <t xml:space="preserve">3020221 </t>
  </si>
  <si>
    <t xml:space="preserve">Блюдо-веер 23*18 см фарфор </t>
  </si>
  <si>
    <t xml:space="preserve">3020724 </t>
  </si>
  <si>
    <t xml:space="preserve">Блюдо-веер 23*18см черн.фарфор </t>
  </si>
  <si>
    <t xml:space="preserve">3020764 </t>
  </si>
  <si>
    <t xml:space="preserve">Блюдо-веер 26*20.5см фарфор </t>
  </si>
  <si>
    <t xml:space="preserve">3020745 </t>
  </si>
  <si>
    <t xml:space="preserve">Блюдо-веер 26*20.5см черн.фарфор </t>
  </si>
  <si>
    <t xml:space="preserve">3020765 </t>
  </si>
  <si>
    <t xml:space="preserve">Блюдо-веер 26.5*23см на ножках,фарфор </t>
  </si>
  <si>
    <t xml:space="preserve">3020749 </t>
  </si>
  <si>
    <t xml:space="preserve">Блюдо-звездочка д/компл.d=7см фарфор </t>
  </si>
  <si>
    <t xml:space="preserve">3021103 </t>
  </si>
  <si>
    <t xml:space="preserve">Блюдо-капля "Пати"38см фарфор </t>
  </si>
  <si>
    <t xml:space="preserve">3021321 </t>
  </si>
  <si>
    <t xml:space="preserve">Блюдо-капля д/компл."Миниатюра"8.5*4.5см </t>
  </si>
  <si>
    <t xml:space="preserve">3020250 </t>
  </si>
  <si>
    <t xml:space="preserve">Блюдо-лист 14.5см фарфор </t>
  </si>
  <si>
    <t xml:space="preserve">3020723 </t>
  </si>
  <si>
    <t xml:space="preserve">Блюдо-лист 14.5см черн.фарфор </t>
  </si>
  <si>
    <t xml:space="preserve">3020766 </t>
  </si>
  <si>
    <t xml:space="preserve">Блюдо-лист 20*14.5см фарфор </t>
  </si>
  <si>
    <t xml:space="preserve">3020677 </t>
  </si>
  <si>
    <t xml:space="preserve">Блюдо-лист 20*14.5см черн.фарфор </t>
  </si>
  <si>
    <t xml:space="preserve">3020767 </t>
  </si>
  <si>
    <t xml:space="preserve">Блюдо-лист 25*18см фарфор </t>
  </si>
  <si>
    <t xml:space="preserve">3020678 </t>
  </si>
  <si>
    <t xml:space="preserve">Блюдо-лист 25*18см черн.фарфор </t>
  </si>
  <si>
    <t xml:space="preserve">3020768 </t>
  </si>
  <si>
    <t xml:space="preserve">Блюдо-лист 30*22см фарфор </t>
  </si>
  <si>
    <t xml:space="preserve">3020679 </t>
  </si>
  <si>
    <t xml:space="preserve">Блюдо-лист 30*22см черн.фарфор </t>
  </si>
  <si>
    <t xml:space="preserve">3020769 </t>
  </si>
  <si>
    <t xml:space="preserve">Блюдо-лист 35*25см фарфор </t>
  </si>
  <si>
    <t xml:space="preserve">3020735 </t>
  </si>
  <si>
    <t xml:space="preserve">Блюдо-лист прозрачн. </t>
  </si>
  <si>
    <t xml:space="preserve">3020710 </t>
  </si>
  <si>
    <t xml:space="preserve">Блюдо-лодочка 20*11см фарфор </t>
  </si>
  <si>
    <t xml:space="preserve">3020209 </t>
  </si>
  <si>
    <t xml:space="preserve">Блюдо-лодочка д/компл."Миниатюра"9.5*4 </t>
  </si>
  <si>
    <t xml:space="preserve">3020246 </t>
  </si>
  <si>
    <t xml:space="preserve">Блюдо-полум."Айвори Монте Карло"19*11см </t>
  </si>
  <si>
    <t xml:space="preserve">3020725 </t>
  </si>
  <si>
    <t xml:space="preserve">Блюдо-полумес."Симплисити вайт"20.25см </t>
  </si>
  <si>
    <t xml:space="preserve">3020500 </t>
  </si>
  <si>
    <t xml:space="preserve">Блюдо-ракушка  d=13см </t>
  </si>
  <si>
    <t xml:space="preserve">3020256 </t>
  </si>
  <si>
    <t xml:space="preserve">Блюдо-ракушка 11.5см фарфор </t>
  </si>
  <si>
    <t xml:space="preserve">3020736 </t>
  </si>
  <si>
    <t xml:space="preserve">Блюдо-ракушка 14см фарфор </t>
  </si>
  <si>
    <t xml:space="preserve">3020737 </t>
  </si>
  <si>
    <t xml:space="preserve">Блюдо-ракушка 15см фарфор </t>
  </si>
  <si>
    <t xml:space="preserve">3020218 </t>
  </si>
  <si>
    <t xml:space="preserve">Блюдо-ракушка 16см фарфор </t>
  </si>
  <si>
    <t xml:space="preserve">3020738 </t>
  </si>
  <si>
    <t xml:space="preserve">Блюдо-ракушка 18.5см фарфор </t>
  </si>
  <si>
    <t xml:space="preserve">3020739 </t>
  </si>
  <si>
    <t xml:space="preserve">Блюдо-ракушка 24см фарфор </t>
  </si>
  <si>
    <t xml:space="preserve">3020740 </t>
  </si>
  <si>
    <t xml:space="preserve">Блюдо-ракушка 28см фарфор </t>
  </si>
  <si>
    <t xml:space="preserve">3020741 </t>
  </si>
  <si>
    <t xml:space="preserve">Блюдо-ракушка L=20см фарфор </t>
  </si>
  <si>
    <t xml:space="preserve">3020641 </t>
  </si>
  <si>
    <t xml:space="preserve">Блюдо-ракушка L=23см фарфор </t>
  </si>
  <si>
    <t xml:space="preserve">3020211 </t>
  </si>
  <si>
    <t xml:space="preserve">Блюдо-ракушка L=25см фарфор </t>
  </si>
  <si>
    <t xml:space="preserve">3020212 </t>
  </si>
  <si>
    <t xml:space="preserve">3020640 </t>
  </si>
  <si>
    <t xml:space="preserve">Блюдо-ракушка L=27см фарфор </t>
  </si>
  <si>
    <t xml:space="preserve">3020639 </t>
  </si>
  <si>
    <t xml:space="preserve">Блюдо-ракушка L=44см фарфор </t>
  </si>
  <si>
    <t xml:space="preserve">3021302 </t>
  </si>
  <si>
    <t xml:space="preserve">Блюдо-ракушка L=50см фарфор </t>
  </si>
  <si>
    <t xml:space="preserve">3021204 </t>
  </si>
  <si>
    <t xml:space="preserve">Блюдо-ракушка д/компл."Миниатюра"7.5*7см </t>
  </si>
  <si>
    <t xml:space="preserve">3020249 </t>
  </si>
  <si>
    <t xml:space="preserve">Блюдо-ракушка д/компл.11см фарфор </t>
  </si>
  <si>
    <t xml:space="preserve">3021105 </t>
  </si>
  <si>
    <t xml:space="preserve">Блюдо-рыба 52*20см фарфор </t>
  </si>
  <si>
    <t xml:space="preserve">3021406 </t>
  </si>
  <si>
    <t xml:space="preserve">Блюдо-рыбка 30*22.5см фарфор </t>
  </si>
  <si>
    <t xml:space="preserve">3020721 </t>
  </si>
  <si>
    <t xml:space="preserve">Блюдо-рыбка 35*26см фарфор </t>
  </si>
  <si>
    <t xml:space="preserve">3020722 </t>
  </si>
  <si>
    <t xml:space="preserve">Блюдо-рыбка д/компл."Миниатюра"10.6*5.3с </t>
  </si>
  <si>
    <t xml:space="preserve">3020254 </t>
  </si>
  <si>
    <t xml:space="preserve">Блюдо-рыбка д/компл.9.5см фарфор </t>
  </si>
  <si>
    <t xml:space="preserve">3021104 </t>
  </si>
  <si>
    <t xml:space="preserve">Блюдо-сердце д/компл."Миниатюра"d=7см </t>
  </si>
  <si>
    <t xml:space="preserve">3020248 </t>
  </si>
  <si>
    <t xml:space="preserve">Блюдо-сердце д/компл.7.5см фарфор </t>
  </si>
  <si>
    <t xml:space="preserve">3021106 </t>
  </si>
  <si>
    <t xml:space="preserve">Менажница (6съем.чаш)на дерев.крут.блюд </t>
  </si>
  <si>
    <t xml:space="preserve">3020458 </t>
  </si>
  <si>
    <t xml:space="preserve">Нидерланды </t>
  </si>
  <si>
    <t xml:space="preserve">Менажница 19.5*14.3см фарфор </t>
  </si>
  <si>
    <t xml:space="preserve">3020775 </t>
  </si>
  <si>
    <t xml:space="preserve">Менажница 20*15см,h=4см фарфор </t>
  </si>
  <si>
    <t xml:space="preserve">3020643 </t>
  </si>
  <si>
    <t xml:space="preserve">Менажница 3 делен.28*8.5см фарфор </t>
  </si>
  <si>
    <t xml:space="preserve">3020792 </t>
  </si>
  <si>
    <t xml:space="preserve">Менажница 3 делен.30*5.5см фарфор </t>
  </si>
  <si>
    <t xml:space="preserve">3020795 </t>
  </si>
  <si>
    <t xml:space="preserve">Менажница 3 делен.35*10.5см фарфор </t>
  </si>
  <si>
    <t xml:space="preserve">3020793 </t>
  </si>
  <si>
    <t xml:space="preserve">Менажница 3 делен.37.5*7.5см фарфор </t>
  </si>
  <si>
    <t xml:space="preserve">3020796 </t>
  </si>
  <si>
    <t xml:space="preserve">Менажница 3 делен.44*13см фарфор </t>
  </si>
  <si>
    <t xml:space="preserve">3020794 </t>
  </si>
  <si>
    <t xml:space="preserve">Менажница 3 отдел. d=17см нерж. </t>
  </si>
  <si>
    <t xml:space="preserve">3020595 </t>
  </si>
  <si>
    <t xml:space="preserve">ILSA </t>
  </si>
  <si>
    <t xml:space="preserve">Менажница 4 делен."Пати" </t>
  </si>
  <si>
    <t xml:space="preserve">3020876 </t>
  </si>
  <si>
    <t xml:space="preserve">Менажница 4 отдел.d=21см </t>
  </si>
  <si>
    <t xml:space="preserve">3020596 </t>
  </si>
  <si>
    <t xml:space="preserve">Менажница 5отд.d=32см прозрачный </t>
  </si>
  <si>
    <t xml:space="preserve">3021317 </t>
  </si>
  <si>
    <t xml:space="preserve">Менажница квадр.25*25см,4деления </t>
  </si>
  <si>
    <t xml:space="preserve">3020785 </t>
  </si>
  <si>
    <t xml:space="preserve">Менажница квадр.30*30см,4деления </t>
  </si>
  <si>
    <t xml:space="preserve">3020784 </t>
  </si>
  <si>
    <t xml:space="preserve">Менажница квадр.3дел.10*10см фарфор </t>
  </si>
  <si>
    <t xml:space="preserve">3020787 </t>
  </si>
  <si>
    <t xml:space="preserve">Менажница квадр.волнист.26*26см прозр. </t>
  </si>
  <si>
    <t xml:space="preserve">3020498 </t>
  </si>
  <si>
    <t xml:space="preserve">Менажница кругл.d=10см,3деления </t>
  </si>
  <si>
    <t xml:space="preserve">3020786 </t>
  </si>
  <si>
    <t xml:space="preserve">Менажница тройная d=24см фарфор </t>
  </si>
  <si>
    <t xml:space="preserve">3020675 </t>
  </si>
  <si>
    <t xml:space="preserve">Менажница тройная d=26.5см фарфор </t>
  </si>
  <si>
    <t xml:space="preserve">3020676 </t>
  </si>
  <si>
    <t xml:space="preserve">Менажница-звезда L=50см фарфор </t>
  </si>
  <si>
    <t xml:space="preserve">3021205 </t>
  </si>
  <si>
    <t xml:space="preserve">Менажница-ракушка 25см,h=5.5см фарфор </t>
  </si>
  <si>
    <t xml:space="preserve">3020642 </t>
  </si>
  <si>
    <t xml:space="preserve">Паровое лукошко димсам d=15см </t>
  </si>
  <si>
    <t xml:space="preserve">3021801 </t>
  </si>
  <si>
    <t xml:space="preserve">Паровое лукошко димсам d=18см </t>
  </si>
  <si>
    <t xml:space="preserve">3021802 </t>
  </si>
  <si>
    <t xml:space="preserve">Паровое лукошко димсам d=21см </t>
  </si>
  <si>
    <t xml:space="preserve">3021803 </t>
  </si>
  <si>
    <t xml:space="preserve">Паровое лукошко димсам d=24см </t>
  </si>
  <si>
    <t xml:space="preserve">3021804 </t>
  </si>
  <si>
    <t xml:space="preserve">Паровое лукошко димсам d=27см </t>
  </si>
  <si>
    <t xml:space="preserve">3021805 </t>
  </si>
  <si>
    <t xml:space="preserve">Паровое лукошко димсам d=30см </t>
  </si>
  <si>
    <t xml:space="preserve">3021806 </t>
  </si>
  <si>
    <t xml:space="preserve">Поднос д/сыра 25*19см,метал.с пласт. кры </t>
  </si>
  <si>
    <t xml:space="preserve">3171618 </t>
  </si>
  <si>
    <t xml:space="preserve">APS </t>
  </si>
  <si>
    <t xml:space="preserve">Германия </t>
  </si>
  <si>
    <t xml:space="preserve">Поднос д/сыра 34*16см,метал.с пласт. кры </t>
  </si>
  <si>
    <t xml:space="preserve">3171617 </t>
  </si>
  <si>
    <t xml:space="preserve">Салатник треуг.13*13см фарфор </t>
  </si>
  <si>
    <t xml:space="preserve">3030134 </t>
  </si>
  <si>
    <t xml:space="preserve">Салатник-лист 19*10*3.8см фарфор </t>
  </si>
  <si>
    <t xml:space="preserve">3020719 </t>
  </si>
  <si>
    <t xml:space="preserve">Салатник-лист 36*20*5.7см фарфор </t>
  </si>
  <si>
    <t xml:space="preserve">3020720 </t>
  </si>
  <si>
    <t xml:space="preserve">Селедочница L=35см фарфор </t>
  </si>
  <si>
    <t xml:space="preserve">3171525 </t>
  </si>
  <si>
    <t xml:space="preserve">Селедочница L=40.5см фарфор </t>
  </si>
  <si>
    <t xml:space="preserve">3171526 </t>
  </si>
  <si>
    <t xml:space="preserve">Тарелка квадр.16*16см </t>
  </si>
  <si>
    <t xml:space="preserve">3010226 </t>
  </si>
  <si>
    <t xml:space="preserve">Тарелка квадр.26.5*26.5см </t>
  </si>
  <si>
    <t xml:space="preserve">3011741 </t>
  </si>
  <si>
    <t xml:space="preserve">Тарелка прямоуг.26.5*13,5см белая </t>
  </si>
  <si>
    <t xml:space="preserve">301173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7.53</v>
      </c>
      <c r="F9" s="0" t="n">
        <f aca="false">E9*38</f>
        <v>286.14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12.85</v>
      </c>
      <c r="F10" s="0" t="n">
        <f aca="false">E10*38</f>
        <v>488.3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2</v>
      </c>
      <c r="D11" s="6" t="s">
        <v>20</v>
      </c>
      <c r="E11" s="7" t="n">
        <v>2.1</v>
      </c>
      <c r="F11" s="0" t="n">
        <f aca="false">E11*38</f>
        <v>79.8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5" t="s">
        <v>23</v>
      </c>
      <c r="D12" s="6" t="s">
        <v>24</v>
      </c>
      <c r="E12" s="7" t="n">
        <v>4.24</v>
      </c>
      <c r="F12" s="0" t="n">
        <f aca="false">E12*38</f>
        <v>161.12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5" t="s">
        <v>23</v>
      </c>
      <c r="D13" s="6" t="s">
        <v>24</v>
      </c>
      <c r="E13" s="7" t="n">
        <v>6.62</v>
      </c>
      <c r="F13" s="0" t="n">
        <f aca="false">E13*38</f>
        <v>251.56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5" t="s">
        <v>12</v>
      </c>
      <c r="D14" s="6" t="s">
        <v>13</v>
      </c>
      <c r="E14" s="7" t="n">
        <v>5.51</v>
      </c>
      <c r="F14" s="0" t="n">
        <f aca="false">E14*38</f>
        <v>209.38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5" t="s">
        <v>31</v>
      </c>
      <c r="D15" s="6" t="s">
        <v>32</v>
      </c>
      <c r="E15" s="7" t="n">
        <v>4.64</v>
      </c>
      <c r="F15" s="0" t="n">
        <f aca="false">E15*38</f>
        <v>176.32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5" t="s">
        <v>35</v>
      </c>
      <c r="D16" s="6" t="s">
        <v>36</v>
      </c>
      <c r="E16" s="7" t="n">
        <v>20.07</v>
      </c>
      <c r="F16" s="0" t="n">
        <f aca="false">E16*38</f>
        <v>762.66</v>
      </c>
    </row>
    <row r="17" customFormat="false" ht="12.75" hidden="false" customHeight="false" outlineLevel="0" collapsed="false">
      <c r="A17" s="5" t="s">
        <v>37</v>
      </c>
      <c r="B17" s="6" t="s">
        <v>38</v>
      </c>
      <c r="C17" s="5" t="s">
        <v>39</v>
      </c>
      <c r="D17" s="6" t="s">
        <v>13</v>
      </c>
      <c r="E17" s="7" t="n">
        <v>21.38</v>
      </c>
      <c r="F17" s="0" t="n">
        <f aca="false">E17*38</f>
        <v>812.44</v>
      </c>
    </row>
    <row r="18" customFormat="false" ht="12.75" hidden="false" customHeight="false" outlineLevel="0" collapsed="false">
      <c r="A18" s="5" t="s">
        <v>40</v>
      </c>
      <c r="B18" s="6" t="s">
        <v>41</v>
      </c>
      <c r="C18" s="5" t="s">
        <v>23</v>
      </c>
      <c r="D18" s="6" t="s">
        <v>24</v>
      </c>
      <c r="E18" s="7" t="n">
        <v>0.97</v>
      </c>
      <c r="F18" s="0" t="n">
        <f aca="false">E18*38</f>
        <v>36.86</v>
      </c>
    </row>
    <row r="19" customFormat="false" ht="12.75" hidden="false" customHeight="false" outlineLevel="0" collapsed="false">
      <c r="A19" s="5" t="s">
        <v>42</v>
      </c>
      <c r="B19" s="6" t="s">
        <v>43</v>
      </c>
      <c r="C19" s="5" t="s">
        <v>44</v>
      </c>
      <c r="D19" s="6" t="s">
        <v>24</v>
      </c>
      <c r="E19" s="7" t="n">
        <v>1.44</v>
      </c>
      <c r="F19" s="0" t="n">
        <f aca="false">E19*38</f>
        <v>54.72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5" t="s">
        <v>47</v>
      </c>
      <c r="D20" s="6" t="s">
        <v>13</v>
      </c>
      <c r="E20" s="7" t="n">
        <v>23.23</v>
      </c>
      <c r="F20" s="0" t="n">
        <f aca="false">E20*38</f>
        <v>882.74</v>
      </c>
    </row>
    <row r="21" customFormat="false" ht="12.75" hidden="false" customHeight="false" outlineLevel="0" collapsed="false">
      <c r="A21" s="5" t="s">
        <v>48</v>
      </c>
      <c r="B21" s="6" t="s">
        <v>49</v>
      </c>
      <c r="C21" s="5" t="s">
        <v>23</v>
      </c>
      <c r="D21" s="6" t="s">
        <v>24</v>
      </c>
      <c r="E21" s="7" t="n">
        <v>2.48</v>
      </c>
      <c r="F21" s="0" t="n">
        <f aca="false">E21*38</f>
        <v>94.24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5" t="s">
        <v>52</v>
      </c>
      <c r="D22" s="6" t="s">
        <v>53</v>
      </c>
      <c r="E22" s="7" t="n">
        <v>21.51</v>
      </c>
      <c r="F22" s="0" t="n">
        <f aca="false">E22*38</f>
        <v>817.38</v>
      </c>
    </row>
    <row r="23" customFormat="false" ht="12.75" hidden="false" customHeight="false" outlineLevel="0" collapsed="false">
      <c r="A23" s="5" t="s">
        <v>54</v>
      </c>
      <c r="B23" s="6" t="s">
        <v>55</v>
      </c>
      <c r="C23" s="5" t="s">
        <v>31</v>
      </c>
      <c r="D23" s="6" t="s">
        <v>32</v>
      </c>
      <c r="E23" s="7" t="n">
        <v>5.15</v>
      </c>
      <c r="F23" s="0" t="n">
        <f aca="false">E23*38</f>
        <v>195.7</v>
      </c>
    </row>
    <row r="24" customFormat="false" ht="12.75" hidden="false" customHeight="false" outlineLevel="0" collapsed="false">
      <c r="A24" s="5" t="s">
        <v>56</v>
      </c>
      <c r="B24" s="6" t="s">
        <v>57</v>
      </c>
      <c r="C24" s="5" t="s">
        <v>44</v>
      </c>
      <c r="D24" s="6" t="s">
        <v>24</v>
      </c>
      <c r="E24" s="7" t="n">
        <v>2.38</v>
      </c>
      <c r="F24" s="0" t="n">
        <f aca="false">E24*38</f>
        <v>90.44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5" t="s">
        <v>47</v>
      </c>
      <c r="D25" s="6" t="s">
        <v>13</v>
      </c>
      <c r="E25" s="7" t="n">
        <v>20.92</v>
      </c>
      <c r="F25" s="0" t="n">
        <f aca="false">E25*38</f>
        <v>794.96</v>
      </c>
    </row>
    <row r="26" customFormat="false" ht="12.75" hidden="false" customHeight="false" outlineLevel="0" collapsed="false">
      <c r="A26" s="5" t="s">
        <v>60</v>
      </c>
      <c r="B26" s="6" t="s">
        <v>61</v>
      </c>
      <c r="C26" s="5" t="s">
        <v>16</v>
      </c>
      <c r="D26" s="6" t="s">
        <v>17</v>
      </c>
      <c r="E26" s="7" t="n">
        <v>41.6</v>
      </c>
      <c r="F26" s="0" t="n">
        <f aca="false">E26*38</f>
        <v>1580.8</v>
      </c>
    </row>
    <row r="27" customFormat="false" ht="12.75" hidden="false" customHeight="false" outlineLevel="0" collapsed="false">
      <c r="A27" s="5" t="s">
        <v>62</v>
      </c>
      <c r="B27" s="6" t="s">
        <v>63</v>
      </c>
      <c r="C27" s="5" t="s">
        <v>64</v>
      </c>
      <c r="D27" s="6" t="s">
        <v>65</v>
      </c>
      <c r="E27" s="7" t="n">
        <v>8.42</v>
      </c>
      <c r="F27" s="0" t="n">
        <f aca="false">E27*38</f>
        <v>319.96</v>
      </c>
    </row>
    <row r="28" customFormat="false" ht="12.75" hidden="false" customHeight="false" outlineLevel="0" collapsed="false">
      <c r="A28" s="5" t="s">
        <v>66</v>
      </c>
      <c r="B28" s="6" t="s">
        <v>67</v>
      </c>
      <c r="C28" s="5" t="s">
        <v>64</v>
      </c>
      <c r="D28" s="6" t="s">
        <v>65</v>
      </c>
      <c r="E28" s="7" t="n">
        <v>10.64</v>
      </c>
      <c r="F28" s="0" t="n">
        <f aca="false">E28*38</f>
        <v>404.32</v>
      </c>
    </row>
    <row r="29" customFormat="false" ht="12.75" hidden="false" customHeight="false" outlineLevel="0" collapsed="false">
      <c r="A29" s="5" t="s">
        <v>68</v>
      </c>
      <c r="B29" s="6" t="s">
        <v>69</v>
      </c>
      <c r="C29" s="5" t="s">
        <v>39</v>
      </c>
      <c r="D29" s="6" t="s">
        <v>13</v>
      </c>
      <c r="E29" s="7" t="n">
        <v>8.3</v>
      </c>
      <c r="F29" s="0" t="n">
        <f aca="false">E29*38</f>
        <v>315.4</v>
      </c>
    </row>
    <row r="30" customFormat="false" ht="12.75" hidden="false" customHeight="false" outlineLevel="0" collapsed="false">
      <c r="A30" s="5" t="s">
        <v>70</v>
      </c>
      <c r="B30" s="6" t="s">
        <v>71</v>
      </c>
      <c r="C30" s="5" t="s">
        <v>64</v>
      </c>
      <c r="D30" s="6" t="s">
        <v>65</v>
      </c>
      <c r="E30" s="7" t="n">
        <v>12.56</v>
      </c>
      <c r="F30" s="0" t="n">
        <f aca="false">E30*38</f>
        <v>477.28</v>
      </c>
    </row>
    <row r="31" customFormat="false" ht="12.75" hidden="false" customHeight="false" outlineLevel="0" collapsed="false">
      <c r="A31" s="5" t="s">
        <v>72</v>
      </c>
      <c r="B31" s="6" t="s">
        <v>73</v>
      </c>
      <c r="C31" s="5" t="s">
        <v>64</v>
      </c>
      <c r="D31" s="6" t="s">
        <v>65</v>
      </c>
      <c r="E31" s="7" t="n">
        <v>11.1</v>
      </c>
      <c r="F31" s="0" t="n">
        <f aca="false">E31*38</f>
        <v>421.8</v>
      </c>
    </row>
    <row r="32" customFormat="false" ht="12.75" hidden="false" customHeight="false" outlineLevel="0" collapsed="false">
      <c r="A32" s="5" t="s">
        <v>74</v>
      </c>
      <c r="B32" s="6" t="s">
        <v>75</v>
      </c>
      <c r="C32" s="5" t="s">
        <v>64</v>
      </c>
      <c r="D32" s="6" t="s">
        <v>65</v>
      </c>
      <c r="E32" s="7" t="n">
        <v>12.56</v>
      </c>
      <c r="F32" s="0" t="n">
        <f aca="false">E32*38</f>
        <v>477.28</v>
      </c>
    </row>
    <row r="33" customFormat="false" ht="12.75" hidden="false" customHeight="false" outlineLevel="0" collapsed="false">
      <c r="A33" s="5" t="s">
        <v>76</v>
      </c>
      <c r="B33" s="6" t="s">
        <v>77</v>
      </c>
      <c r="C33" s="5" t="s">
        <v>12</v>
      </c>
      <c r="D33" s="6" t="s">
        <v>20</v>
      </c>
      <c r="E33" s="7" t="n">
        <v>18.45</v>
      </c>
      <c r="F33" s="0" t="n">
        <f aca="false">E33*38</f>
        <v>701.1</v>
      </c>
    </row>
    <row r="34" customFormat="false" ht="12.75" hidden="false" customHeight="false" outlineLevel="0" collapsed="false">
      <c r="A34" s="5" t="s">
        <v>78</v>
      </c>
      <c r="B34" s="6" t="s">
        <v>79</v>
      </c>
      <c r="C34" s="5" t="s">
        <v>16</v>
      </c>
      <c r="D34" s="6" t="s">
        <v>17</v>
      </c>
      <c r="E34" s="7" t="n">
        <v>10.57</v>
      </c>
      <c r="F34" s="0" t="n">
        <f aca="false">E34*38</f>
        <v>401.66</v>
      </c>
    </row>
    <row r="35" customFormat="false" ht="12.75" hidden="false" customHeight="false" outlineLevel="0" collapsed="false">
      <c r="A35" s="5" t="s">
        <v>80</v>
      </c>
      <c r="B35" s="6" t="s">
        <v>81</v>
      </c>
      <c r="C35" s="5" t="s">
        <v>52</v>
      </c>
      <c r="D35" s="6" t="s">
        <v>53</v>
      </c>
      <c r="E35" s="7" t="n">
        <v>26.31</v>
      </c>
      <c r="F35" s="0" t="n">
        <f aca="false">E35*38</f>
        <v>999.78</v>
      </c>
    </row>
    <row r="36" customFormat="false" ht="12.75" hidden="false" customHeight="false" outlineLevel="0" collapsed="false">
      <c r="A36" s="5" t="s">
        <v>82</v>
      </c>
      <c r="B36" s="6" t="s">
        <v>83</v>
      </c>
      <c r="C36" s="5" t="s">
        <v>52</v>
      </c>
      <c r="D36" s="6" t="s">
        <v>53</v>
      </c>
      <c r="E36" s="7" t="n">
        <v>52.32</v>
      </c>
      <c r="F36" s="0" t="n">
        <f aca="false">E36*38</f>
        <v>1988.16</v>
      </c>
    </row>
    <row r="37" customFormat="false" ht="12.75" hidden="false" customHeight="false" outlineLevel="0" collapsed="false">
      <c r="A37" s="5" t="s">
        <v>84</v>
      </c>
      <c r="B37" s="6" t="s">
        <v>85</v>
      </c>
      <c r="C37" s="5" t="s">
        <v>86</v>
      </c>
      <c r="D37" s="6" t="s">
        <v>24</v>
      </c>
      <c r="E37" s="7" t="n">
        <v>11.31</v>
      </c>
      <c r="F37" s="0" t="n">
        <f aca="false">E37*38</f>
        <v>429.78</v>
      </c>
    </row>
    <row r="38" customFormat="false" ht="12.75" hidden="false" customHeight="false" outlineLevel="0" collapsed="false">
      <c r="A38" s="5" t="s">
        <v>87</v>
      </c>
      <c r="B38" s="6" t="s">
        <v>88</v>
      </c>
      <c r="C38" s="5" t="s">
        <v>64</v>
      </c>
      <c r="D38" s="6" t="s">
        <v>65</v>
      </c>
      <c r="E38" s="7" t="n">
        <v>21.84</v>
      </c>
      <c r="F38" s="0" t="n">
        <f aca="false">E38*38</f>
        <v>829.92</v>
      </c>
    </row>
    <row r="39" customFormat="false" ht="12.75" hidden="false" customHeight="false" outlineLevel="0" collapsed="false">
      <c r="A39" s="5" t="s">
        <v>89</v>
      </c>
      <c r="B39" s="6" t="s">
        <v>90</v>
      </c>
      <c r="C39" s="5" t="s">
        <v>91</v>
      </c>
      <c r="D39" s="6" t="s">
        <v>24</v>
      </c>
      <c r="E39" s="7" t="n">
        <v>108.75</v>
      </c>
      <c r="F39" s="0" t="n">
        <f aca="false">E39*38</f>
        <v>4132.5</v>
      </c>
    </row>
    <row r="40" customFormat="false" ht="12.75" hidden="false" customHeight="false" outlineLevel="0" collapsed="false">
      <c r="A40" s="5" t="s">
        <v>92</v>
      </c>
      <c r="B40" s="6" t="s">
        <v>93</v>
      </c>
      <c r="C40" s="5" t="s">
        <v>91</v>
      </c>
      <c r="D40" s="6" t="s">
        <v>24</v>
      </c>
      <c r="E40" s="7" t="n">
        <v>22.5</v>
      </c>
      <c r="F40" s="0" t="n">
        <f aca="false">E40*38</f>
        <v>855</v>
      </c>
    </row>
    <row r="41" customFormat="false" ht="12.75" hidden="false" customHeight="false" outlineLevel="0" collapsed="false">
      <c r="A41" s="5" t="s">
        <v>94</v>
      </c>
      <c r="B41" s="6" t="s">
        <v>95</v>
      </c>
      <c r="C41" s="5" t="s">
        <v>91</v>
      </c>
      <c r="D41" s="6" t="s">
        <v>24</v>
      </c>
      <c r="E41" s="7" t="n">
        <v>20.07</v>
      </c>
      <c r="F41" s="0" t="n">
        <f aca="false">E41*38</f>
        <v>762.66</v>
      </c>
    </row>
    <row r="42" customFormat="false" ht="12.75" hidden="false" customHeight="false" outlineLevel="0" collapsed="false">
      <c r="A42" s="5" t="s">
        <v>96</v>
      </c>
      <c r="B42" s="6" t="s">
        <v>97</v>
      </c>
      <c r="C42" s="5" t="s">
        <v>91</v>
      </c>
      <c r="D42" s="6" t="s">
        <v>24</v>
      </c>
      <c r="E42" s="7" t="n">
        <v>23.88</v>
      </c>
      <c r="F42" s="0" t="n">
        <f aca="false">E42*38</f>
        <v>907.44</v>
      </c>
    </row>
    <row r="43" customFormat="false" ht="12.75" hidden="false" customHeight="false" outlineLevel="0" collapsed="false">
      <c r="A43" s="5" t="s">
        <v>98</v>
      </c>
      <c r="B43" s="6" t="s">
        <v>99</v>
      </c>
      <c r="C43" s="5" t="s">
        <v>12</v>
      </c>
      <c r="D43" s="6" t="s">
        <v>100</v>
      </c>
      <c r="E43" s="7" t="n">
        <v>112</v>
      </c>
      <c r="F43" s="0" t="n">
        <f aca="false">E43*38</f>
        <v>4256</v>
      </c>
    </row>
    <row r="44" customFormat="false" ht="12.75" hidden="false" customHeight="false" outlineLevel="0" collapsed="false">
      <c r="A44" s="5" t="s">
        <v>101</v>
      </c>
      <c r="B44" s="6" t="s">
        <v>102</v>
      </c>
      <c r="C44" s="5" t="s">
        <v>91</v>
      </c>
      <c r="D44" s="6" t="s">
        <v>24</v>
      </c>
      <c r="E44" s="7" t="n">
        <v>57.3</v>
      </c>
      <c r="F44" s="0" t="n">
        <f aca="false">E44*38</f>
        <v>2177.4</v>
      </c>
    </row>
    <row r="45" customFormat="false" ht="12.75" hidden="false" customHeight="false" outlineLevel="0" collapsed="false">
      <c r="A45" s="5" t="s">
        <v>103</v>
      </c>
      <c r="B45" s="6" t="s">
        <v>104</v>
      </c>
      <c r="C45" s="5" t="s">
        <v>16</v>
      </c>
      <c r="D45" s="6" t="s">
        <v>17</v>
      </c>
      <c r="E45" s="7" t="n">
        <v>9.45</v>
      </c>
      <c r="F45" s="0" t="n">
        <f aca="false">E45*38</f>
        <v>359.1</v>
      </c>
    </row>
    <row r="46" customFormat="false" ht="12.75" hidden="false" customHeight="false" outlineLevel="0" collapsed="false">
      <c r="A46" s="5" t="s">
        <v>105</v>
      </c>
      <c r="B46" s="6" t="s">
        <v>106</v>
      </c>
      <c r="C46" s="5" t="s">
        <v>64</v>
      </c>
      <c r="D46" s="6" t="s">
        <v>65</v>
      </c>
      <c r="E46" s="7" t="n">
        <v>21.33</v>
      </c>
      <c r="F46" s="0" t="n">
        <f aca="false">E46*38</f>
        <v>810.54</v>
      </c>
    </row>
    <row r="47" customFormat="false" ht="12.75" hidden="false" customHeight="false" outlineLevel="0" collapsed="false">
      <c r="A47" s="5" t="s">
        <v>107</v>
      </c>
      <c r="B47" s="6" t="s">
        <v>108</v>
      </c>
      <c r="C47" s="5" t="s">
        <v>64</v>
      </c>
      <c r="D47" s="6" t="s">
        <v>65</v>
      </c>
      <c r="E47" s="7" t="n">
        <v>12.36</v>
      </c>
      <c r="F47" s="0" t="n">
        <f aca="false">E47*38</f>
        <v>469.68</v>
      </c>
    </row>
    <row r="48" customFormat="false" ht="12.75" hidden="false" customHeight="false" outlineLevel="0" collapsed="false">
      <c r="A48" s="5" t="s">
        <v>109</v>
      </c>
      <c r="B48" s="6" t="s">
        <v>110</v>
      </c>
      <c r="C48" s="5" t="s">
        <v>52</v>
      </c>
      <c r="D48" s="6" t="s">
        <v>53</v>
      </c>
      <c r="E48" s="7" t="n">
        <v>14.44</v>
      </c>
      <c r="F48" s="0" t="n">
        <f aca="false">E48*38</f>
        <v>548.72</v>
      </c>
    </row>
    <row r="49" customFormat="false" ht="12.75" hidden="false" customHeight="false" outlineLevel="0" collapsed="false">
      <c r="A49" s="5" t="s">
        <v>111</v>
      </c>
      <c r="B49" s="6" t="s">
        <v>112</v>
      </c>
      <c r="C49" s="5" t="s">
        <v>52</v>
      </c>
      <c r="D49" s="6" t="s">
        <v>53</v>
      </c>
      <c r="E49" s="7" t="n">
        <v>12.74</v>
      </c>
      <c r="F49" s="0" t="n">
        <f aca="false">E49*38</f>
        <v>484.12</v>
      </c>
    </row>
    <row r="50" customFormat="false" ht="12.75" hidden="false" customHeight="false" outlineLevel="0" collapsed="false">
      <c r="A50" s="5" t="s">
        <v>113</v>
      </c>
      <c r="B50" s="6" t="s">
        <v>114</v>
      </c>
      <c r="C50" s="5" t="s">
        <v>52</v>
      </c>
      <c r="D50" s="6" t="s">
        <v>53</v>
      </c>
      <c r="E50" s="7" t="n">
        <v>23.9</v>
      </c>
      <c r="F50" s="0" t="n">
        <f aca="false">E50*38</f>
        <v>908.2</v>
      </c>
    </row>
    <row r="51" customFormat="false" ht="12.75" hidden="false" customHeight="false" outlineLevel="0" collapsed="false">
      <c r="A51" s="5" t="s">
        <v>115</v>
      </c>
      <c r="B51" s="6" t="s">
        <v>116</v>
      </c>
      <c r="C51" s="5" t="s">
        <v>52</v>
      </c>
      <c r="D51" s="6" t="s">
        <v>53</v>
      </c>
      <c r="E51" s="7" t="n">
        <v>25.9</v>
      </c>
      <c r="F51" s="0" t="n">
        <f aca="false">E51*38</f>
        <v>984.2</v>
      </c>
    </row>
    <row r="52" customFormat="false" ht="12.75" hidden="false" customHeight="false" outlineLevel="0" collapsed="false">
      <c r="A52" s="5" t="s">
        <v>117</v>
      </c>
      <c r="B52" s="6" t="s">
        <v>118</v>
      </c>
      <c r="C52" s="5" t="s">
        <v>52</v>
      </c>
      <c r="D52" s="6" t="s">
        <v>53</v>
      </c>
      <c r="E52" s="7" t="n">
        <v>14.44</v>
      </c>
      <c r="F52" s="0" t="n">
        <f aca="false">E52*38</f>
        <v>548.72</v>
      </c>
    </row>
    <row r="53" customFormat="false" ht="12.75" hidden="false" customHeight="false" outlineLevel="0" collapsed="false">
      <c r="A53" s="5" t="s">
        <v>117</v>
      </c>
      <c r="B53" s="6" t="s">
        <v>119</v>
      </c>
      <c r="C53" s="5" t="s">
        <v>52</v>
      </c>
      <c r="D53" s="6" t="s">
        <v>53</v>
      </c>
      <c r="E53" s="7" t="n">
        <v>14.44</v>
      </c>
      <c r="F53" s="0" t="n">
        <f aca="false">E53*38</f>
        <v>548.72</v>
      </c>
    </row>
    <row r="54" customFormat="false" ht="12.75" hidden="false" customHeight="false" outlineLevel="0" collapsed="false">
      <c r="A54" s="5" t="s">
        <v>117</v>
      </c>
      <c r="B54" s="6" t="s">
        <v>120</v>
      </c>
      <c r="C54" s="5" t="s">
        <v>52</v>
      </c>
      <c r="D54" s="6" t="s">
        <v>53</v>
      </c>
      <c r="E54" s="7" t="n">
        <v>9.17</v>
      </c>
      <c r="F54" s="0" t="n">
        <f aca="false">E54*38</f>
        <v>348.46</v>
      </c>
    </row>
    <row r="55" customFormat="false" ht="12.75" hidden="false" customHeight="false" outlineLevel="0" collapsed="false">
      <c r="A55" s="5" t="s">
        <v>121</v>
      </c>
      <c r="B55" s="6" t="s">
        <v>122</v>
      </c>
      <c r="C55" s="5" t="s">
        <v>64</v>
      </c>
      <c r="D55" s="6" t="s">
        <v>65</v>
      </c>
      <c r="E55" s="7" t="n">
        <v>12.19</v>
      </c>
      <c r="F55" s="0" t="n">
        <f aca="false">E55*38</f>
        <v>463.22</v>
      </c>
    </row>
    <row r="56" customFormat="false" ht="12.75" hidden="false" customHeight="false" outlineLevel="0" collapsed="false">
      <c r="A56" s="5" t="s">
        <v>123</v>
      </c>
      <c r="B56" s="6" t="s">
        <v>124</v>
      </c>
      <c r="C56" s="5" t="s">
        <v>64</v>
      </c>
      <c r="D56" s="6" t="s">
        <v>65</v>
      </c>
      <c r="E56" s="7" t="n">
        <v>22.59</v>
      </c>
      <c r="F56" s="0" t="n">
        <f aca="false">E56*38</f>
        <v>858.42</v>
      </c>
    </row>
    <row r="57" customFormat="false" ht="12.75" hidden="false" customHeight="false" outlineLevel="0" collapsed="false">
      <c r="A57" s="5" t="s">
        <v>125</v>
      </c>
      <c r="B57" s="6" t="s">
        <v>126</v>
      </c>
      <c r="C57" s="5" t="s">
        <v>52</v>
      </c>
      <c r="D57" s="6" t="s">
        <v>53</v>
      </c>
      <c r="E57" s="7" t="n">
        <v>40.91</v>
      </c>
      <c r="F57" s="0" t="n">
        <f aca="false">E57*38</f>
        <v>1554.58</v>
      </c>
    </row>
    <row r="58" customFormat="false" ht="12.75" hidden="false" customHeight="false" outlineLevel="0" collapsed="false">
      <c r="A58" s="5" t="s">
        <v>127</v>
      </c>
      <c r="B58" s="6" t="s">
        <v>128</v>
      </c>
      <c r="C58" s="5" t="s">
        <v>16</v>
      </c>
      <c r="D58" s="6" t="s">
        <v>17</v>
      </c>
      <c r="E58" s="7" t="n">
        <v>41.83</v>
      </c>
      <c r="F58" s="0" t="n">
        <f aca="false">E58*38</f>
        <v>1589.54</v>
      </c>
    </row>
    <row r="59" customFormat="false" ht="12.75" hidden="false" customHeight="false" outlineLevel="0" collapsed="false">
      <c r="A59" s="5" t="s">
        <v>129</v>
      </c>
      <c r="B59" s="6" t="s">
        <v>130</v>
      </c>
      <c r="C59" s="5" t="s">
        <v>16</v>
      </c>
      <c r="D59" s="6" t="s">
        <v>17</v>
      </c>
      <c r="E59" s="7" t="n">
        <v>4</v>
      </c>
      <c r="F59" s="0" t="n">
        <f aca="false">E59*38</f>
        <v>152</v>
      </c>
    </row>
    <row r="60" customFormat="false" ht="12.75" hidden="false" customHeight="false" outlineLevel="0" collapsed="false">
      <c r="A60" s="5" t="s">
        <v>131</v>
      </c>
      <c r="B60" s="6" t="s">
        <v>132</v>
      </c>
      <c r="C60" s="5" t="s">
        <v>86</v>
      </c>
      <c r="D60" s="6" t="s">
        <v>24</v>
      </c>
      <c r="E60" s="7" t="n">
        <v>3</v>
      </c>
      <c r="F60" s="0" t="n">
        <f aca="false">E60*38</f>
        <v>114</v>
      </c>
    </row>
    <row r="61" customFormat="false" ht="12.75" hidden="false" customHeight="false" outlineLevel="0" collapsed="false">
      <c r="A61" s="5" t="s">
        <v>133</v>
      </c>
      <c r="B61" s="6" t="s">
        <v>134</v>
      </c>
      <c r="C61" s="5" t="s">
        <v>64</v>
      </c>
      <c r="D61" s="6" t="s">
        <v>65</v>
      </c>
      <c r="E61" s="7" t="n">
        <v>14.55</v>
      </c>
      <c r="F61" s="0" t="n">
        <f aca="false">E61*38</f>
        <v>552.9</v>
      </c>
    </row>
    <row r="62" customFormat="false" ht="12.75" hidden="false" customHeight="false" outlineLevel="0" collapsed="false">
      <c r="A62" s="5" t="s">
        <v>135</v>
      </c>
      <c r="B62" s="6" t="s">
        <v>136</v>
      </c>
      <c r="C62" s="5" t="s">
        <v>52</v>
      </c>
      <c r="D62" s="6" t="s">
        <v>53</v>
      </c>
      <c r="E62" s="7" t="n">
        <v>7.57</v>
      </c>
      <c r="F62" s="0" t="n">
        <f aca="false">E62*38</f>
        <v>287.66</v>
      </c>
    </row>
    <row r="63" customFormat="false" ht="12.75" hidden="false" customHeight="false" outlineLevel="0" collapsed="false">
      <c r="A63" s="5" t="s">
        <v>137</v>
      </c>
      <c r="B63" s="6" t="s">
        <v>138</v>
      </c>
      <c r="C63" s="5" t="s">
        <v>64</v>
      </c>
      <c r="D63" s="6" t="s">
        <v>65</v>
      </c>
      <c r="E63" s="7" t="n">
        <v>29.47</v>
      </c>
      <c r="F63" s="0" t="n">
        <f aca="false">E63*38</f>
        <v>1119.86</v>
      </c>
    </row>
    <row r="64" customFormat="false" ht="12.75" hidden="false" customHeight="false" outlineLevel="0" collapsed="false">
      <c r="A64" s="5" t="s">
        <v>139</v>
      </c>
      <c r="B64" s="6" t="s">
        <v>140</v>
      </c>
      <c r="C64" s="5" t="s">
        <v>47</v>
      </c>
      <c r="D64" s="6" t="s">
        <v>13</v>
      </c>
      <c r="E64" s="7" t="n">
        <v>11.25</v>
      </c>
      <c r="F64" s="0" t="n">
        <f aca="false">E64*38</f>
        <v>427.5</v>
      </c>
    </row>
    <row r="65" customFormat="false" ht="12.75" hidden="false" customHeight="false" outlineLevel="0" collapsed="false">
      <c r="A65" s="5" t="s">
        <v>141</v>
      </c>
      <c r="B65" s="6" t="s">
        <v>142</v>
      </c>
      <c r="C65" s="5" t="s">
        <v>47</v>
      </c>
      <c r="D65" s="6" t="s">
        <v>13</v>
      </c>
      <c r="E65" s="7" t="n">
        <v>9.42</v>
      </c>
      <c r="F65" s="0" t="n">
        <f aca="false">E65*38</f>
        <v>357.96</v>
      </c>
    </row>
    <row r="66" customFormat="false" ht="12.75" hidden="false" customHeight="false" outlineLevel="0" collapsed="false">
      <c r="A66" s="5" t="s">
        <v>143</v>
      </c>
      <c r="B66" s="6" t="s">
        <v>144</v>
      </c>
      <c r="C66" s="5" t="s">
        <v>64</v>
      </c>
      <c r="D66" s="6" t="s">
        <v>65</v>
      </c>
      <c r="E66" s="7" t="n">
        <v>13.55</v>
      </c>
      <c r="F66" s="0" t="n">
        <f aca="false">E66*38</f>
        <v>514.9</v>
      </c>
    </row>
    <row r="67" customFormat="false" ht="12.75" hidden="false" customHeight="false" outlineLevel="0" collapsed="false">
      <c r="A67" s="5" t="s">
        <v>145</v>
      </c>
      <c r="B67" s="6" t="s">
        <v>146</v>
      </c>
      <c r="C67" s="5" t="s">
        <v>52</v>
      </c>
      <c r="D67" s="6" t="s">
        <v>53</v>
      </c>
      <c r="E67" s="7" t="n">
        <v>31.19</v>
      </c>
      <c r="F67" s="0" t="n">
        <f aca="false">E67*38</f>
        <v>1185.22</v>
      </c>
    </row>
    <row r="68" customFormat="false" ht="12.75" hidden="false" customHeight="false" outlineLevel="0" collapsed="false">
      <c r="A68" s="5" t="s">
        <v>147</v>
      </c>
      <c r="B68" s="6" t="s">
        <v>148</v>
      </c>
      <c r="C68" s="5" t="s">
        <v>52</v>
      </c>
      <c r="D68" s="6" t="s">
        <v>53</v>
      </c>
      <c r="E68" s="7" t="n">
        <v>24.54</v>
      </c>
      <c r="F68" s="0" t="n">
        <f aca="false">E68*38</f>
        <v>932.52</v>
      </c>
    </row>
    <row r="69" customFormat="false" ht="12.75" hidden="false" customHeight="false" outlineLevel="0" collapsed="false">
      <c r="A69" s="5" t="s">
        <v>149</v>
      </c>
      <c r="B69" s="6" t="s">
        <v>150</v>
      </c>
      <c r="C69" s="5" t="s">
        <v>39</v>
      </c>
      <c r="D69" s="6" t="s">
        <v>13</v>
      </c>
      <c r="E69" s="7" t="n">
        <v>8.3</v>
      </c>
      <c r="F69" s="0" t="n">
        <f aca="false">E69*38</f>
        <v>315.4</v>
      </c>
    </row>
    <row r="70" customFormat="false" ht="12.75" hidden="false" customHeight="false" outlineLevel="0" collapsed="false">
      <c r="A70" s="5" t="s">
        <v>151</v>
      </c>
      <c r="B70" s="6" t="s">
        <v>152</v>
      </c>
      <c r="C70" s="5" t="s">
        <v>64</v>
      </c>
      <c r="D70" s="6" t="s">
        <v>65</v>
      </c>
      <c r="E70" s="7" t="n">
        <v>10.64</v>
      </c>
      <c r="F70" s="0" t="n">
        <f aca="false">E70*38</f>
        <v>404.32</v>
      </c>
    </row>
    <row r="71" customFormat="false" ht="12.75" hidden="false" customHeight="false" outlineLevel="0" collapsed="false">
      <c r="A71" s="5" t="s">
        <v>153</v>
      </c>
      <c r="B71" s="6" t="s">
        <v>154</v>
      </c>
      <c r="C71" s="5" t="s">
        <v>12</v>
      </c>
      <c r="D71" s="6" t="s">
        <v>24</v>
      </c>
      <c r="E71" s="7" t="n">
        <v>8.94</v>
      </c>
      <c r="F71" s="0" t="n">
        <f aca="false">E71*38</f>
        <v>339.72</v>
      </c>
    </row>
    <row r="72" customFormat="false" ht="12.75" hidden="false" customHeight="false" outlineLevel="0" collapsed="false">
      <c r="A72" s="5" t="s">
        <v>155</v>
      </c>
      <c r="B72" s="6" t="s">
        <v>156</v>
      </c>
      <c r="C72" s="5" t="s">
        <v>12</v>
      </c>
      <c r="D72" s="6" t="s">
        <v>24</v>
      </c>
      <c r="E72" s="7" t="n">
        <v>9</v>
      </c>
      <c r="F72" s="0" t="n">
        <f aca="false">E72*38</f>
        <v>342</v>
      </c>
    </row>
    <row r="73" customFormat="false" ht="12.75" hidden="false" customHeight="false" outlineLevel="0" collapsed="false">
      <c r="A73" s="5" t="s">
        <v>157</v>
      </c>
      <c r="B73" s="6" t="s">
        <v>158</v>
      </c>
      <c r="C73" s="5" t="s">
        <v>159</v>
      </c>
      <c r="D73" s="6" t="s">
        <v>17</v>
      </c>
      <c r="E73" s="7" t="n">
        <v>7.06</v>
      </c>
      <c r="F73" s="0" t="n">
        <f aca="false">E73*38</f>
        <v>268.28</v>
      </c>
    </row>
    <row r="74" customFormat="false" ht="12.75" hidden="false" customHeight="false" outlineLevel="0" collapsed="false">
      <c r="A74" s="5" t="s">
        <v>160</v>
      </c>
      <c r="B74" s="6" t="s">
        <v>161</v>
      </c>
      <c r="C74" s="5" t="s">
        <v>159</v>
      </c>
      <c r="D74" s="6" t="s">
        <v>17</v>
      </c>
      <c r="E74" s="7" t="n">
        <v>6.6</v>
      </c>
      <c r="F74" s="0" t="n">
        <f aca="false">E74*38</f>
        <v>250.8</v>
      </c>
    </row>
    <row r="75" customFormat="false" ht="12.75" hidden="false" customHeight="false" outlineLevel="0" collapsed="false">
      <c r="A75" s="5" t="s">
        <v>162</v>
      </c>
      <c r="B75" s="6" t="s">
        <v>163</v>
      </c>
      <c r="C75" s="5" t="s">
        <v>12</v>
      </c>
      <c r="D75" s="6" t="s">
        <v>24</v>
      </c>
      <c r="E75" s="7" t="n">
        <v>12.71</v>
      </c>
      <c r="F75" s="0" t="n">
        <f aca="false">E75*38</f>
        <v>482.98</v>
      </c>
    </row>
    <row r="76" customFormat="false" ht="12.75" hidden="false" customHeight="false" outlineLevel="0" collapsed="false">
      <c r="A76" s="5" t="s">
        <v>164</v>
      </c>
      <c r="B76" s="6" t="s">
        <v>165</v>
      </c>
      <c r="C76" s="5" t="s">
        <v>12</v>
      </c>
      <c r="D76" s="6" t="s">
        <v>24</v>
      </c>
      <c r="E76" s="7" t="n">
        <v>12</v>
      </c>
      <c r="F76" s="0" t="n">
        <f aca="false">E76*38</f>
        <v>456</v>
      </c>
    </row>
    <row r="77" customFormat="false" ht="12.75" hidden="false" customHeight="false" outlineLevel="0" collapsed="false">
      <c r="A77" s="5" t="s">
        <v>166</v>
      </c>
      <c r="B77" s="6" t="s">
        <v>167</v>
      </c>
      <c r="C77" s="5" t="s">
        <v>12</v>
      </c>
      <c r="D77" s="6" t="s">
        <v>24</v>
      </c>
      <c r="E77" s="7" t="n">
        <v>14.19</v>
      </c>
      <c r="F77" s="0" t="n">
        <f aca="false">E77*38</f>
        <v>539.22</v>
      </c>
    </row>
    <row r="78" customFormat="false" ht="12.75" hidden="false" customHeight="false" outlineLevel="0" collapsed="false">
      <c r="A78" s="5" t="s">
        <v>168</v>
      </c>
      <c r="B78" s="6" t="s">
        <v>169</v>
      </c>
      <c r="C78" s="5" t="s">
        <v>12</v>
      </c>
      <c r="D78" s="6" t="s">
        <v>24</v>
      </c>
      <c r="E78" s="7" t="n">
        <v>14.39</v>
      </c>
      <c r="F78" s="0" t="n">
        <f aca="false">E78*38</f>
        <v>546.82</v>
      </c>
    </row>
    <row r="79" customFormat="false" ht="12.75" hidden="false" customHeight="false" outlineLevel="0" collapsed="false">
      <c r="A79" s="5" t="s">
        <v>170</v>
      </c>
      <c r="B79" s="6" t="s">
        <v>171</v>
      </c>
      <c r="C79" s="5" t="s">
        <v>64</v>
      </c>
      <c r="D79" s="6" t="s">
        <v>65</v>
      </c>
      <c r="E79" s="7" t="n">
        <v>7.01</v>
      </c>
      <c r="F79" s="0" t="n">
        <f aca="false">E79*38</f>
        <v>266.38</v>
      </c>
    </row>
    <row r="80" customFormat="false" ht="12.75" hidden="false" customHeight="false" outlineLevel="0" collapsed="false">
      <c r="A80" s="5" t="s">
        <v>172</v>
      </c>
      <c r="B80" s="6" t="s">
        <v>173</v>
      </c>
      <c r="C80" s="5" t="s">
        <v>12</v>
      </c>
      <c r="D80" s="6" t="s">
        <v>174</v>
      </c>
      <c r="E80" s="7" t="n">
        <v>31.76</v>
      </c>
      <c r="F80" s="0" t="n">
        <f aca="false">E80*38</f>
        <v>1206.88</v>
      </c>
    </row>
    <row r="81" customFormat="false" ht="12.75" hidden="false" customHeight="false" outlineLevel="0" collapsed="false">
      <c r="A81" s="5" t="s">
        <v>175</v>
      </c>
      <c r="B81" s="6" t="s">
        <v>176</v>
      </c>
      <c r="C81" s="5" t="s">
        <v>64</v>
      </c>
      <c r="D81" s="6" t="s">
        <v>65</v>
      </c>
      <c r="E81" s="7" t="n">
        <v>23.22</v>
      </c>
      <c r="F81" s="0" t="n">
        <f aca="false">E81*38</f>
        <v>882.36</v>
      </c>
    </row>
    <row r="82" customFormat="false" ht="12.75" hidden="false" customHeight="false" outlineLevel="0" collapsed="false">
      <c r="A82" s="5" t="s">
        <v>177</v>
      </c>
      <c r="B82" s="6" t="s">
        <v>178</v>
      </c>
      <c r="C82" s="5" t="s">
        <v>12</v>
      </c>
      <c r="D82" s="6" t="s">
        <v>174</v>
      </c>
      <c r="E82" s="7" t="n">
        <v>99.79</v>
      </c>
      <c r="F82" s="0" t="n">
        <f aca="false">E82*38</f>
        <v>3792.02</v>
      </c>
    </row>
    <row r="83" customFormat="false" ht="12.75" hidden="false" customHeight="false" outlineLevel="0" collapsed="false">
      <c r="A83" s="5" t="s">
        <v>179</v>
      </c>
      <c r="B83" s="6" t="s">
        <v>180</v>
      </c>
      <c r="C83" s="5" t="s">
        <v>12</v>
      </c>
      <c r="D83" s="6" t="s">
        <v>174</v>
      </c>
      <c r="E83" s="7" t="n">
        <v>14.96</v>
      </c>
      <c r="F83" s="0" t="n">
        <f aca="false">E83*38</f>
        <v>568.48</v>
      </c>
    </row>
    <row r="84" customFormat="false" ht="12.75" hidden="false" customHeight="false" outlineLevel="0" collapsed="false">
      <c r="A84" s="5" t="s">
        <v>181</v>
      </c>
      <c r="B84" s="6" t="s">
        <v>182</v>
      </c>
      <c r="C84" s="5" t="s">
        <v>183</v>
      </c>
      <c r="D84" s="6" t="s">
        <v>24</v>
      </c>
      <c r="E84" s="7" t="n">
        <v>7.92</v>
      </c>
      <c r="F84" s="0" t="n">
        <f aca="false">E84*38</f>
        <v>300.96</v>
      </c>
    </row>
    <row r="85" customFormat="false" ht="12.75" hidden="false" customHeight="false" outlineLevel="0" collapsed="false">
      <c r="A85" s="5" t="s">
        <v>184</v>
      </c>
      <c r="B85" s="6" t="s">
        <v>185</v>
      </c>
      <c r="C85" s="5" t="s">
        <v>12</v>
      </c>
      <c r="D85" s="6" t="s">
        <v>174</v>
      </c>
      <c r="E85" s="7" t="n">
        <v>108.3</v>
      </c>
      <c r="F85" s="0" t="n">
        <f aca="false">E85*38</f>
        <v>4115.4</v>
      </c>
    </row>
    <row r="86" customFormat="false" ht="12.75" hidden="false" customHeight="false" outlineLevel="0" collapsed="false">
      <c r="A86" s="5" t="s">
        <v>186</v>
      </c>
      <c r="B86" s="6" t="s">
        <v>187</v>
      </c>
      <c r="C86" s="5" t="s">
        <v>91</v>
      </c>
      <c r="D86" s="6" t="s">
        <v>24</v>
      </c>
      <c r="E86" s="7" t="n">
        <v>16.68</v>
      </c>
      <c r="F86" s="0" t="n">
        <f aca="false">E86*38</f>
        <v>633.84</v>
      </c>
    </row>
    <row r="87" customFormat="false" ht="12.75" hidden="false" customHeight="false" outlineLevel="0" collapsed="false">
      <c r="A87" s="5" t="s">
        <v>188</v>
      </c>
      <c r="B87" s="6" t="s">
        <v>189</v>
      </c>
      <c r="C87" s="5" t="s">
        <v>91</v>
      </c>
      <c r="D87" s="6" t="s">
        <v>24</v>
      </c>
      <c r="E87" s="7" t="n">
        <v>12.9</v>
      </c>
      <c r="F87" s="0" t="n">
        <f aca="false">E87*38</f>
        <v>490.2</v>
      </c>
    </row>
    <row r="88" customFormat="false" ht="12.75" hidden="false" customHeight="false" outlineLevel="0" collapsed="false">
      <c r="A88" s="5" t="s">
        <v>190</v>
      </c>
      <c r="B88" s="6" t="s">
        <v>191</v>
      </c>
      <c r="C88" s="5" t="s">
        <v>91</v>
      </c>
      <c r="D88" s="6" t="s">
        <v>24</v>
      </c>
      <c r="E88" s="7" t="n">
        <v>17.34</v>
      </c>
      <c r="F88" s="0" t="n">
        <f aca="false">E88*38</f>
        <v>658.92</v>
      </c>
    </row>
    <row r="89" customFormat="false" ht="12.75" hidden="false" customHeight="false" outlineLevel="0" collapsed="false">
      <c r="A89" s="5" t="s">
        <v>192</v>
      </c>
      <c r="B89" s="6" t="s">
        <v>193</v>
      </c>
      <c r="C89" s="5" t="s">
        <v>91</v>
      </c>
      <c r="D89" s="6" t="s">
        <v>24</v>
      </c>
      <c r="E89" s="7" t="n">
        <v>18</v>
      </c>
      <c r="F89" s="0" t="n">
        <f aca="false">E89*38</f>
        <v>684</v>
      </c>
    </row>
    <row r="90" customFormat="false" ht="12.75" hidden="false" customHeight="false" outlineLevel="0" collapsed="false">
      <c r="A90" s="5" t="s">
        <v>194</v>
      </c>
      <c r="B90" s="6" t="s">
        <v>195</v>
      </c>
      <c r="C90" s="5" t="s">
        <v>91</v>
      </c>
      <c r="D90" s="6" t="s">
        <v>24</v>
      </c>
      <c r="E90" s="7" t="n">
        <v>17.4</v>
      </c>
      <c r="F90" s="0" t="n">
        <f aca="false">E90*38</f>
        <v>661.2</v>
      </c>
    </row>
    <row r="91" customFormat="false" ht="12.75" hidden="false" customHeight="false" outlineLevel="0" collapsed="false">
      <c r="A91" s="5" t="s">
        <v>196</v>
      </c>
      <c r="B91" s="6" t="s">
        <v>197</v>
      </c>
      <c r="C91" s="5" t="s">
        <v>91</v>
      </c>
      <c r="D91" s="6" t="s">
        <v>24</v>
      </c>
      <c r="E91" s="7" t="n">
        <v>18.69</v>
      </c>
      <c r="F91" s="0" t="n">
        <f aca="false">E91*38</f>
        <v>710.22</v>
      </c>
    </row>
    <row r="92" customFormat="false" ht="12.75" hidden="false" customHeight="false" outlineLevel="0" collapsed="false">
      <c r="A92" s="5" t="s">
        <v>198</v>
      </c>
      <c r="B92" s="6" t="s">
        <v>199</v>
      </c>
      <c r="C92" s="5" t="s">
        <v>91</v>
      </c>
      <c r="D92" s="6" t="s">
        <v>24</v>
      </c>
      <c r="E92" s="7" t="n">
        <v>20.85</v>
      </c>
      <c r="F92" s="0" t="n">
        <f aca="false">E92*38</f>
        <v>792.3</v>
      </c>
    </row>
    <row r="93" customFormat="false" ht="12.75" hidden="false" customHeight="false" outlineLevel="0" collapsed="false">
      <c r="A93" s="5" t="s">
        <v>200</v>
      </c>
      <c r="B93" s="6" t="s">
        <v>201</v>
      </c>
      <c r="C93" s="5" t="s">
        <v>91</v>
      </c>
      <c r="D93" s="6" t="s">
        <v>24</v>
      </c>
      <c r="E93" s="7" t="n">
        <v>20.01</v>
      </c>
      <c r="F93" s="0" t="n">
        <f aca="false">E93*38</f>
        <v>760.38</v>
      </c>
    </row>
    <row r="94" customFormat="false" ht="12.75" hidden="false" customHeight="false" outlineLevel="0" collapsed="false">
      <c r="A94" s="5" t="s">
        <v>202</v>
      </c>
      <c r="B94" s="6" t="s">
        <v>203</v>
      </c>
      <c r="C94" s="5" t="s">
        <v>91</v>
      </c>
      <c r="D94" s="6" t="s">
        <v>24</v>
      </c>
      <c r="E94" s="7" t="n">
        <v>21.6</v>
      </c>
      <c r="F94" s="0" t="n">
        <f aca="false">E94*38</f>
        <v>820.8</v>
      </c>
    </row>
    <row r="95" customFormat="false" ht="12.75" hidden="false" customHeight="false" outlineLevel="0" collapsed="false">
      <c r="A95" s="5" t="s">
        <v>204</v>
      </c>
      <c r="B95" s="6" t="s">
        <v>205</v>
      </c>
      <c r="C95" s="5" t="s">
        <v>183</v>
      </c>
      <c r="D95" s="6" t="s">
        <v>24</v>
      </c>
      <c r="E95" s="7" t="n">
        <v>1.8</v>
      </c>
      <c r="F95" s="0" t="n">
        <f aca="false">E95*38</f>
        <v>68.4</v>
      </c>
    </row>
    <row r="96" customFormat="false" ht="12.75" hidden="false" customHeight="false" outlineLevel="0" collapsed="false">
      <c r="A96" s="5" t="s">
        <v>206</v>
      </c>
      <c r="B96" s="6" t="s">
        <v>207</v>
      </c>
      <c r="C96" s="5" t="s">
        <v>183</v>
      </c>
      <c r="D96" s="6" t="s">
        <v>24</v>
      </c>
      <c r="E96" s="7" t="n">
        <v>3.34</v>
      </c>
      <c r="F96" s="0" t="n">
        <f aca="false">E96*38</f>
        <v>126.92</v>
      </c>
    </row>
    <row r="97" customFormat="false" ht="12.75" hidden="false" customHeight="false" outlineLevel="0" collapsed="false">
      <c r="A97" s="5" t="s">
        <v>208</v>
      </c>
      <c r="B97" s="6" t="s">
        <v>209</v>
      </c>
      <c r="C97" s="5" t="s">
        <v>183</v>
      </c>
      <c r="D97" s="6" t="s">
        <v>24</v>
      </c>
      <c r="E97" s="7" t="n">
        <v>5.32</v>
      </c>
      <c r="F97" s="0" t="n">
        <f aca="false">E97*38</f>
        <v>202.16</v>
      </c>
    </row>
    <row r="98" customFormat="false" ht="12.75" hidden="false" customHeight="false" outlineLevel="0" collapsed="false">
      <c r="A98" s="5" t="s">
        <v>210</v>
      </c>
      <c r="B98" s="6" t="s">
        <v>211</v>
      </c>
      <c r="C98" s="5" t="s">
        <v>183</v>
      </c>
      <c r="D98" s="6" t="s">
        <v>24</v>
      </c>
      <c r="E98" s="7" t="n">
        <v>8.28</v>
      </c>
      <c r="F98" s="0" t="n">
        <f aca="false">E98*38</f>
        <v>314.64</v>
      </c>
    </row>
    <row r="99" customFormat="false" ht="12.75" hidden="false" customHeight="false" outlineLevel="0" collapsed="false">
      <c r="A99" s="5" t="s">
        <v>212</v>
      </c>
      <c r="B99" s="6" t="s">
        <v>213</v>
      </c>
      <c r="C99" s="5" t="s">
        <v>12</v>
      </c>
      <c r="D99" s="6" t="s">
        <v>20</v>
      </c>
      <c r="E99" s="7" t="n">
        <v>48.99</v>
      </c>
      <c r="F99" s="0" t="n">
        <f aca="false">E99*38</f>
        <v>1861.62</v>
      </c>
    </row>
    <row r="100" customFormat="false" ht="12.75" hidden="false" customHeight="false" outlineLevel="0" collapsed="false">
      <c r="A100" s="5" t="s">
        <v>214</v>
      </c>
      <c r="B100" s="6" t="s">
        <v>215</v>
      </c>
      <c r="C100" s="5" t="s">
        <v>52</v>
      </c>
      <c r="D100" s="6" t="s">
        <v>53</v>
      </c>
      <c r="E100" s="7" t="n">
        <v>18.26</v>
      </c>
      <c r="F100" s="0" t="n">
        <f aca="false">E100*38</f>
        <v>693.88</v>
      </c>
    </row>
    <row r="101" customFormat="false" ht="12.75" hidden="false" customHeight="false" outlineLevel="0" collapsed="false">
      <c r="A101" s="5" t="s">
        <v>216</v>
      </c>
      <c r="B101" s="6" t="s">
        <v>217</v>
      </c>
      <c r="C101" s="5" t="s">
        <v>52</v>
      </c>
      <c r="D101" s="6" t="s">
        <v>53</v>
      </c>
      <c r="E101" s="7" t="n">
        <v>18.26</v>
      </c>
      <c r="F101" s="0" t="n">
        <f aca="false">E101*38</f>
        <v>693.88</v>
      </c>
    </row>
    <row r="102" customFormat="false" ht="12.75" hidden="false" customHeight="false" outlineLevel="0" collapsed="false">
      <c r="A102" s="5" t="s">
        <v>218</v>
      </c>
      <c r="B102" s="6" t="s">
        <v>219</v>
      </c>
      <c r="C102" s="5" t="s">
        <v>183</v>
      </c>
      <c r="D102" s="6" t="s">
        <v>24</v>
      </c>
      <c r="E102" s="7" t="n">
        <v>12.9</v>
      </c>
      <c r="F102" s="0" t="n">
        <f aca="false">E102*38</f>
        <v>490.2</v>
      </c>
    </row>
    <row r="103" customFormat="false" ht="12.75" hidden="false" customHeight="false" outlineLevel="0" collapsed="false">
      <c r="A103" s="5" t="s">
        <v>220</v>
      </c>
      <c r="B103" s="6" t="s">
        <v>221</v>
      </c>
      <c r="C103" s="5" t="s">
        <v>47</v>
      </c>
      <c r="D103" s="6" t="s">
        <v>13</v>
      </c>
      <c r="E103" s="7" t="n">
        <v>46.35</v>
      </c>
      <c r="F103" s="0" t="n">
        <f aca="false">E103*38</f>
        <v>1761.3</v>
      </c>
    </row>
    <row r="104" customFormat="false" ht="12.75" hidden="false" customHeight="false" outlineLevel="0" collapsed="false">
      <c r="A104" s="5" t="s">
        <v>222</v>
      </c>
      <c r="B104" s="6" t="s">
        <v>223</v>
      </c>
      <c r="C104" s="5" t="s">
        <v>16</v>
      </c>
      <c r="D104" s="6" t="s">
        <v>17</v>
      </c>
      <c r="E104" s="7" t="n">
        <v>17.5</v>
      </c>
      <c r="F104" s="0" t="n">
        <f aca="false">E104*38</f>
        <v>665</v>
      </c>
    </row>
    <row r="105" customFormat="false" ht="12.75" hidden="false" customHeight="false" outlineLevel="0" collapsed="false">
      <c r="A105" s="5" t="s">
        <v>224</v>
      </c>
      <c r="B105" s="6" t="s">
        <v>225</v>
      </c>
      <c r="C105" s="5" t="s">
        <v>52</v>
      </c>
      <c r="D105" s="6" t="s">
        <v>53</v>
      </c>
      <c r="E105" s="7" t="n">
        <v>6.07</v>
      </c>
      <c r="F105" s="0" t="n">
        <f aca="false">E105*38</f>
        <v>230.66</v>
      </c>
    </row>
    <row r="106" customFormat="false" ht="12.75" hidden="false" customHeight="false" outlineLevel="0" collapsed="false">
      <c r="A106" s="5" t="s">
        <v>226</v>
      </c>
      <c r="B106" s="6" t="s">
        <v>227</v>
      </c>
      <c r="C106" s="5" t="s">
        <v>52</v>
      </c>
      <c r="D106" s="6" t="s">
        <v>53</v>
      </c>
      <c r="E106" s="7" t="n">
        <v>8.28</v>
      </c>
      <c r="F106" s="0" t="n">
        <f aca="false">E106*38</f>
        <v>314.64</v>
      </c>
    </row>
    <row r="107" customFormat="false" ht="12.75" hidden="false" customHeight="false" outlineLevel="0" collapsed="false">
      <c r="A107" s="5" t="s">
        <v>228</v>
      </c>
      <c r="B107" s="6" t="s">
        <v>229</v>
      </c>
      <c r="C107" s="5" t="s">
        <v>47</v>
      </c>
      <c r="D107" s="6" t="s">
        <v>13</v>
      </c>
      <c r="E107" s="7" t="n">
        <v>13.32</v>
      </c>
      <c r="F107" s="0" t="n">
        <f aca="false">E107*38</f>
        <v>506.16</v>
      </c>
    </row>
    <row r="108" customFormat="false" ht="12.75" hidden="false" customHeight="false" outlineLevel="0" collapsed="false">
      <c r="A108" s="5" t="s">
        <v>230</v>
      </c>
      <c r="B108" s="6" t="s">
        <v>231</v>
      </c>
      <c r="C108" s="5" t="s">
        <v>52</v>
      </c>
      <c r="D108" s="6" t="s">
        <v>53</v>
      </c>
      <c r="E108" s="7" t="n">
        <v>10.65</v>
      </c>
      <c r="F108" s="0" t="n">
        <f aca="false">E108*38</f>
        <v>404.7</v>
      </c>
    </row>
    <row r="109" customFormat="false" ht="12.75" hidden="false" customHeight="false" outlineLevel="0" collapsed="false">
      <c r="A109" s="5" t="s">
        <v>232</v>
      </c>
      <c r="B109" s="6" t="s">
        <v>233</v>
      </c>
      <c r="C109" s="5" t="s">
        <v>52</v>
      </c>
      <c r="D109" s="6" t="s">
        <v>53</v>
      </c>
      <c r="E109" s="7" t="n">
        <v>5.6</v>
      </c>
      <c r="F109" s="0" t="n">
        <f aca="false">E109*38</f>
        <v>212.8</v>
      </c>
    </row>
    <row r="110" customFormat="false" ht="12.75" hidden="false" customHeight="false" outlineLevel="0" collapsed="false">
      <c r="A110" s="5" t="s">
        <v>234</v>
      </c>
      <c r="B110" s="6" t="s">
        <v>235</v>
      </c>
      <c r="C110" s="5" t="s">
        <v>159</v>
      </c>
      <c r="D110" s="6" t="s">
        <v>17</v>
      </c>
      <c r="E110" s="7" t="n">
        <v>13.38</v>
      </c>
      <c r="F110" s="0" t="n">
        <f aca="false">E110*38</f>
        <v>508.44</v>
      </c>
    </row>
    <row r="111" customFormat="false" ht="12.75" hidden="false" customHeight="false" outlineLevel="0" collapsed="false">
      <c r="A111" s="5" t="s">
        <v>236</v>
      </c>
      <c r="B111" s="6" t="s">
        <v>237</v>
      </c>
      <c r="C111" s="5" t="s">
        <v>159</v>
      </c>
      <c r="D111" s="6" t="s">
        <v>17</v>
      </c>
      <c r="E111" s="7" t="n">
        <v>11.77</v>
      </c>
      <c r="F111" s="0" t="n">
        <f aca="false">E111*38</f>
        <v>447.26</v>
      </c>
    </row>
    <row r="112" customFormat="false" ht="12.75" hidden="false" customHeight="false" outlineLevel="0" collapsed="false">
      <c r="A112" s="5" t="s">
        <v>238</v>
      </c>
      <c r="B112" s="6" t="s">
        <v>239</v>
      </c>
      <c r="C112" s="5" t="s">
        <v>47</v>
      </c>
      <c r="D112" s="6" t="s">
        <v>13</v>
      </c>
      <c r="E112" s="7" t="n">
        <v>3.71</v>
      </c>
      <c r="F112" s="0" t="n">
        <f aca="false">E112*38</f>
        <v>140.98</v>
      </c>
    </row>
    <row r="113" customFormat="false" ht="12.75" hidden="false" customHeight="false" outlineLevel="0" collapsed="false">
      <c r="A113" s="5" t="s">
        <v>240</v>
      </c>
      <c r="B113" s="6" t="s">
        <v>241</v>
      </c>
      <c r="C113" s="5" t="s">
        <v>183</v>
      </c>
      <c r="D113" s="6" t="s">
        <v>24</v>
      </c>
      <c r="E113" s="7" t="n">
        <v>0.46</v>
      </c>
      <c r="F113" s="0" t="n">
        <f aca="false">E113*38</f>
        <v>17.48</v>
      </c>
    </row>
    <row r="114" customFormat="false" ht="12.75" hidden="false" customHeight="false" outlineLevel="0" collapsed="false">
      <c r="A114" s="5" t="s">
        <v>242</v>
      </c>
      <c r="B114" s="6" t="s">
        <v>243</v>
      </c>
      <c r="C114" s="5" t="s">
        <v>47</v>
      </c>
      <c r="D114" s="6" t="s">
        <v>13</v>
      </c>
      <c r="E114" s="7" t="n">
        <v>3.33</v>
      </c>
      <c r="F114" s="0" t="n">
        <f aca="false">E114*38</f>
        <v>126.54</v>
      </c>
    </row>
    <row r="115" customFormat="false" ht="12.75" hidden="false" customHeight="false" outlineLevel="0" collapsed="false">
      <c r="A115" s="5" t="s">
        <v>242</v>
      </c>
      <c r="B115" s="6" t="s">
        <v>244</v>
      </c>
      <c r="C115" s="5" t="s">
        <v>47</v>
      </c>
      <c r="D115" s="6" t="s">
        <v>13</v>
      </c>
      <c r="E115" s="7" t="n">
        <v>3.73</v>
      </c>
      <c r="F115" s="0" t="n">
        <f aca="false">E115*38</f>
        <v>141.74</v>
      </c>
    </row>
    <row r="116" customFormat="false" ht="12.75" hidden="false" customHeight="false" outlineLevel="0" collapsed="false">
      <c r="A116" s="5" t="s">
        <v>245</v>
      </c>
      <c r="B116" s="6" t="s">
        <v>246</v>
      </c>
      <c r="C116" s="5" t="s">
        <v>86</v>
      </c>
      <c r="D116" s="6" t="s">
        <v>24</v>
      </c>
      <c r="E116" s="7" t="n">
        <v>4.85</v>
      </c>
      <c r="F116" s="0" t="n">
        <f aca="false">E116*38</f>
        <v>184.3</v>
      </c>
    </row>
    <row r="117" customFormat="false" ht="12.75" hidden="false" customHeight="false" outlineLevel="0" collapsed="false">
      <c r="A117" s="5" t="s">
        <v>247</v>
      </c>
      <c r="B117" s="6" t="s">
        <v>248</v>
      </c>
      <c r="C117" s="5" t="s">
        <v>86</v>
      </c>
      <c r="D117" s="6" t="s">
        <v>24</v>
      </c>
      <c r="E117" s="7" t="n">
        <v>5.96</v>
      </c>
      <c r="F117" s="0" t="n">
        <f aca="false">E117*38</f>
        <v>226.48</v>
      </c>
    </row>
    <row r="118" customFormat="false" ht="12.75" hidden="false" customHeight="false" outlineLevel="0" collapsed="false">
      <c r="A118" s="5" t="s">
        <v>249</v>
      </c>
      <c r="B118" s="6" t="s">
        <v>250</v>
      </c>
      <c r="C118" s="5" t="s">
        <v>47</v>
      </c>
      <c r="D118" s="6" t="s">
        <v>13</v>
      </c>
      <c r="E118" s="7" t="n">
        <v>6.78</v>
      </c>
      <c r="F118" s="0" t="n">
        <f aca="false">E118*38</f>
        <v>257.64</v>
      </c>
    </row>
    <row r="119" customFormat="false" ht="12.75" hidden="false" customHeight="false" outlineLevel="0" collapsed="false">
      <c r="A119" s="5" t="s">
        <v>251</v>
      </c>
      <c r="B119" s="6" t="s">
        <v>252</v>
      </c>
      <c r="C119" s="5" t="s">
        <v>47</v>
      </c>
      <c r="D119" s="6" t="s">
        <v>13</v>
      </c>
      <c r="E119" s="7" t="n">
        <v>8.43</v>
      </c>
      <c r="F119" s="0" t="n">
        <f aca="false">E119*38</f>
        <v>320.34</v>
      </c>
    </row>
    <row r="120" customFormat="false" ht="12.75" hidden="false" customHeight="false" outlineLevel="0" collapsed="false">
      <c r="A120" s="5" t="s">
        <v>253</v>
      </c>
      <c r="B120" s="6" t="s">
        <v>254</v>
      </c>
      <c r="C120" s="5" t="s">
        <v>183</v>
      </c>
      <c r="D120" s="6" t="s">
        <v>24</v>
      </c>
      <c r="E120" s="7" t="n">
        <v>1.98</v>
      </c>
      <c r="F120" s="0" t="n">
        <f aca="false">E120*38</f>
        <v>75.24</v>
      </c>
    </row>
    <row r="121" customFormat="false" ht="12.75" hidden="false" customHeight="false" outlineLevel="0" collapsed="false">
      <c r="A121" s="5" t="s">
        <v>255</v>
      </c>
      <c r="B121" s="6" t="s">
        <v>256</v>
      </c>
      <c r="C121" s="5" t="s">
        <v>257</v>
      </c>
      <c r="D121" s="6" t="s">
        <v>174</v>
      </c>
      <c r="E121" s="7" t="n">
        <v>8.25</v>
      </c>
      <c r="F121" s="0" t="n">
        <f aca="false">E121*38</f>
        <v>313.5</v>
      </c>
    </row>
    <row r="122" customFormat="false" ht="12.75" hidden="false" customHeight="false" outlineLevel="0" collapsed="false">
      <c r="A122" s="5" t="s">
        <v>258</v>
      </c>
      <c r="B122" s="6" t="s">
        <v>259</v>
      </c>
      <c r="C122" s="5" t="s">
        <v>16</v>
      </c>
      <c r="D122" s="6" t="s">
        <v>17</v>
      </c>
      <c r="E122" s="7" t="n">
        <v>7</v>
      </c>
      <c r="F122" s="0" t="n">
        <f aca="false">E122*38</f>
        <v>266</v>
      </c>
    </row>
    <row r="123" customFormat="false" ht="12.75" hidden="false" customHeight="false" outlineLevel="0" collapsed="false">
      <c r="A123" s="5" t="s">
        <v>260</v>
      </c>
      <c r="B123" s="6" t="s">
        <v>261</v>
      </c>
      <c r="C123" s="5" t="s">
        <v>16</v>
      </c>
      <c r="D123" s="6" t="s">
        <v>17</v>
      </c>
      <c r="E123" s="7" t="n">
        <v>9.1</v>
      </c>
      <c r="F123" s="0" t="n">
        <f aca="false">E123*38</f>
        <v>345.8</v>
      </c>
    </row>
    <row r="124" customFormat="false" ht="12.75" hidden="false" customHeight="false" outlineLevel="0" collapsed="false">
      <c r="A124" s="5" t="s">
        <v>262</v>
      </c>
      <c r="B124" s="6" t="s">
        <v>263</v>
      </c>
      <c r="C124" s="5" t="s">
        <v>16</v>
      </c>
      <c r="D124" s="6" t="s">
        <v>17</v>
      </c>
      <c r="E124" s="7" t="n">
        <v>9.95</v>
      </c>
      <c r="F124" s="0" t="n">
        <f aca="false">E124*38</f>
        <v>378.1</v>
      </c>
    </row>
    <row r="125" customFormat="false" ht="12.75" hidden="false" customHeight="false" outlineLevel="0" collapsed="false">
      <c r="A125" s="5" t="s">
        <v>264</v>
      </c>
      <c r="B125" s="6" t="s">
        <v>265</v>
      </c>
      <c r="C125" s="5" t="s">
        <v>52</v>
      </c>
      <c r="D125" s="6" t="s">
        <v>53</v>
      </c>
      <c r="E125" s="7" t="n">
        <v>6.46</v>
      </c>
      <c r="F125" s="0" t="n">
        <f aca="false">E125*38</f>
        <v>245.48</v>
      </c>
    </row>
    <row r="126" customFormat="false" ht="12.75" hidden="false" customHeight="false" outlineLevel="0" collapsed="false">
      <c r="A126" s="5" t="s">
        <v>266</v>
      </c>
      <c r="B126" s="6" t="s">
        <v>267</v>
      </c>
      <c r="C126" s="5" t="s">
        <v>268</v>
      </c>
      <c r="D126" s="6" t="s">
        <v>269</v>
      </c>
      <c r="E126" s="7" t="n">
        <v>4.25</v>
      </c>
      <c r="F126" s="0" t="n">
        <f aca="false">E126*38</f>
        <v>161.5</v>
      </c>
    </row>
    <row r="127" customFormat="false" ht="12.75" hidden="false" customHeight="false" outlineLevel="0" collapsed="false">
      <c r="A127" s="5" t="s">
        <v>270</v>
      </c>
      <c r="B127" s="6" t="s">
        <v>271</v>
      </c>
      <c r="C127" s="5" t="s">
        <v>268</v>
      </c>
      <c r="D127" s="6" t="s">
        <v>269</v>
      </c>
      <c r="E127" s="7" t="n">
        <v>6.2</v>
      </c>
      <c r="F127" s="0" t="n">
        <f aca="false">E127*38</f>
        <v>235.6</v>
      </c>
    </row>
    <row r="128" customFormat="false" ht="12.75" hidden="false" customHeight="false" outlineLevel="0" collapsed="false">
      <c r="A128" s="5" t="s">
        <v>272</v>
      </c>
      <c r="B128" s="6" t="s">
        <v>273</v>
      </c>
      <c r="C128" s="5" t="s">
        <v>268</v>
      </c>
      <c r="D128" s="6" t="s">
        <v>269</v>
      </c>
      <c r="E128" s="7" t="n">
        <v>6.5</v>
      </c>
      <c r="F128" s="0" t="n">
        <f aca="false">E128*38</f>
        <v>247</v>
      </c>
    </row>
    <row r="129" customFormat="false" ht="12.75" hidden="false" customHeight="false" outlineLevel="0" collapsed="false">
      <c r="A129" s="5" t="s">
        <v>274</v>
      </c>
      <c r="B129" s="6" t="s">
        <v>275</v>
      </c>
      <c r="C129" s="5" t="s">
        <v>268</v>
      </c>
      <c r="D129" s="6" t="s">
        <v>269</v>
      </c>
      <c r="E129" s="7" t="n">
        <v>10</v>
      </c>
      <c r="F129" s="0" t="n">
        <f aca="false">E129*38</f>
        <v>380</v>
      </c>
    </row>
    <row r="130" customFormat="false" ht="12.75" hidden="false" customHeight="false" outlineLevel="0" collapsed="false">
      <c r="A130" s="5" t="s">
        <v>276</v>
      </c>
      <c r="B130" s="6" t="s">
        <v>277</v>
      </c>
      <c r="C130" s="5" t="s">
        <v>268</v>
      </c>
      <c r="D130" s="6" t="s">
        <v>269</v>
      </c>
      <c r="E130" s="7" t="n">
        <v>10</v>
      </c>
      <c r="F130" s="0" t="n">
        <f aca="false">E130*38</f>
        <v>380</v>
      </c>
    </row>
    <row r="131" customFormat="false" ht="12.75" hidden="false" customHeight="false" outlineLevel="0" collapsed="false">
      <c r="A131" s="5" t="s">
        <v>278</v>
      </c>
      <c r="B131" s="6" t="s">
        <v>279</v>
      </c>
      <c r="C131" s="5" t="s">
        <v>268</v>
      </c>
      <c r="D131" s="6" t="s">
        <v>269</v>
      </c>
      <c r="E131" s="7" t="n">
        <v>6.66</v>
      </c>
      <c r="F131" s="0" t="n">
        <f aca="false">E131*38</f>
        <v>253.08</v>
      </c>
    </row>
    <row r="132" customFormat="false" ht="12.75" hidden="false" customHeight="false" outlineLevel="0" collapsed="false">
      <c r="A132" s="5" t="s">
        <v>280</v>
      </c>
      <c r="B132" s="6" t="s">
        <v>281</v>
      </c>
      <c r="C132" s="5" t="s">
        <v>268</v>
      </c>
      <c r="D132" s="6" t="s">
        <v>269</v>
      </c>
      <c r="E132" s="7" t="n">
        <v>5.4</v>
      </c>
      <c r="F132" s="0" t="n">
        <f aca="false">E132*38</f>
        <v>205.2</v>
      </c>
    </row>
    <row r="133" customFormat="false" ht="12.75" hidden="false" customHeight="false" outlineLevel="0" collapsed="false">
      <c r="A133" s="5" t="s">
        <v>282</v>
      </c>
      <c r="B133" s="6" t="s">
        <v>283</v>
      </c>
      <c r="C133" s="5" t="s">
        <v>16</v>
      </c>
      <c r="D133" s="6" t="s">
        <v>17</v>
      </c>
      <c r="E133" s="7" t="n">
        <v>5.68</v>
      </c>
      <c r="F133" s="0" t="n">
        <f aca="false">E133*38</f>
        <v>215.84</v>
      </c>
    </row>
    <row r="134" customFormat="false" ht="12.75" hidden="false" customHeight="false" outlineLevel="0" collapsed="false">
      <c r="A134" s="5" t="s">
        <v>284</v>
      </c>
      <c r="B134" s="6" t="s">
        <v>285</v>
      </c>
      <c r="C134" s="5" t="s">
        <v>16</v>
      </c>
      <c r="D134" s="6" t="s">
        <v>17</v>
      </c>
      <c r="E134" s="7" t="n">
        <v>6.89</v>
      </c>
      <c r="F134" s="0" t="n">
        <f aca="false">E134*38</f>
        <v>261.82</v>
      </c>
    </row>
    <row r="135" customFormat="false" ht="12.75" hidden="false" customHeight="false" outlineLevel="0" collapsed="false">
      <c r="A135" s="5" t="s">
        <v>286</v>
      </c>
      <c r="B135" s="6" t="s">
        <v>287</v>
      </c>
      <c r="C135" s="5" t="s">
        <v>16</v>
      </c>
      <c r="D135" s="6" t="s">
        <v>17</v>
      </c>
      <c r="E135" s="7" t="n">
        <v>5.95</v>
      </c>
      <c r="F135" s="0" t="n">
        <f aca="false">E135*38</f>
        <v>226.1</v>
      </c>
    </row>
    <row r="136" customFormat="false" ht="12.75" hidden="false" customHeight="false" outlineLevel="0" collapsed="false">
      <c r="A136" s="5" t="s">
        <v>288</v>
      </c>
      <c r="B136" s="6" t="s">
        <v>289</v>
      </c>
      <c r="C136" s="5" t="s">
        <v>16</v>
      </c>
      <c r="D136" s="6" t="s">
        <v>17</v>
      </c>
      <c r="E136" s="7" t="n">
        <v>10.52</v>
      </c>
      <c r="F136" s="0" t="n">
        <f aca="false">E136*38</f>
        <v>399.76</v>
      </c>
    </row>
    <row r="137" customFormat="false" ht="12.75" hidden="false" customHeight="false" outlineLevel="0" collapsed="false">
      <c r="A137" s="5" t="s">
        <v>290</v>
      </c>
      <c r="B137" s="6" t="s">
        <v>291</v>
      </c>
      <c r="C137" s="5" t="s">
        <v>16</v>
      </c>
      <c r="D137" s="6" t="s">
        <v>17</v>
      </c>
      <c r="E137" s="7" t="n">
        <v>11.42</v>
      </c>
      <c r="F137" s="0" t="n">
        <f aca="false">E137*38</f>
        <v>433.96</v>
      </c>
    </row>
    <row r="138" customFormat="false" ht="12.75" hidden="false" customHeight="false" outlineLevel="0" collapsed="false">
      <c r="A138" s="5" t="s">
        <v>292</v>
      </c>
      <c r="B138" s="6" t="s">
        <v>293</v>
      </c>
      <c r="C138" s="5" t="s">
        <v>86</v>
      </c>
      <c r="D138" s="6" t="s">
        <v>24</v>
      </c>
      <c r="E138" s="7" t="n">
        <v>7.05</v>
      </c>
      <c r="F138" s="0" t="n">
        <f aca="false">E138*38</f>
        <v>267.9</v>
      </c>
    </row>
    <row r="139" customFormat="false" ht="12.75" hidden="false" customHeight="false" outlineLevel="0" collapsed="false">
      <c r="A139" s="5" t="s">
        <v>294</v>
      </c>
      <c r="B139" s="6" t="s">
        <v>295</v>
      </c>
      <c r="C139" s="5" t="s">
        <v>52</v>
      </c>
      <c r="D139" s="6" t="s">
        <v>53</v>
      </c>
      <c r="E139" s="7" t="n">
        <v>4.94</v>
      </c>
      <c r="F139" s="0" t="n">
        <f aca="false">E139*38</f>
        <v>187.72</v>
      </c>
    </row>
    <row r="140" customFormat="false" ht="12.75" hidden="false" customHeight="false" outlineLevel="0" collapsed="false">
      <c r="A140" s="5" t="s">
        <v>296</v>
      </c>
      <c r="B140" s="6" t="s">
        <v>297</v>
      </c>
      <c r="C140" s="5" t="s">
        <v>183</v>
      </c>
      <c r="D140" s="6" t="s">
        <v>24</v>
      </c>
      <c r="E140" s="7" t="n">
        <v>12.48</v>
      </c>
      <c r="F140" s="0" t="n">
        <f aca="false">E140*38</f>
        <v>474.24</v>
      </c>
    </row>
    <row r="141" customFormat="false" ht="12.75" hidden="false" customHeight="false" outlineLevel="0" collapsed="false">
      <c r="A141" s="5" t="s">
        <v>298</v>
      </c>
      <c r="B141" s="6" t="s">
        <v>299</v>
      </c>
      <c r="C141" s="5" t="s">
        <v>47</v>
      </c>
      <c r="D141" s="6" t="s">
        <v>13</v>
      </c>
      <c r="E141" s="7" t="n">
        <v>54.4</v>
      </c>
      <c r="F141" s="0" t="n">
        <f aca="false">E141*38</f>
        <v>2067.2</v>
      </c>
    </row>
    <row r="142" customFormat="false" ht="12.75" hidden="false" customHeight="false" outlineLevel="0" collapsed="false">
      <c r="A142" s="5" t="s">
        <v>300</v>
      </c>
      <c r="B142" s="6" t="s">
        <v>301</v>
      </c>
      <c r="C142" s="5" t="s">
        <v>159</v>
      </c>
      <c r="D142" s="6" t="s">
        <v>17</v>
      </c>
      <c r="E142" s="7" t="n">
        <v>12.01</v>
      </c>
      <c r="F142" s="0" t="n">
        <f aca="false">E142*38</f>
        <v>456.38</v>
      </c>
    </row>
    <row r="143" customFormat="false" ht="12.75" hidden="false" customHeight="false" outlineLevel="0" collapsed="false">
      <c r="A143" s="5" t="s">
        <v>302</v>
      </c>
      <c r="B143" s="6" t="s">
        <v>303</v>
      </c>
      <c r="C143" s="5" t="s">
        <v>183</v>
      </c>
      <c r="D143" s="6" t="s">
        <v>24</v>
      </c>
      <c r="E143" s="7" t="n">
        <v>5.72</v>
      </c>
      <c r="F143" s="0" t="n">
        <f aca="false">E143*38</f>
        <v>217.36</v>
      </c>
    </row>
    <row r="144" customFormat="false" ht="12.75" hidden="false" customHeight="false" outlineLevel="0" collapsed="false">
      <c r="A144" s="5" t="s">
        <v>304</v>
      </c>
      <c r="B144" s="6" t="s">
        <v>305</v>
      </c>
      <c r="C144" s="5" t="s">
        <v>183</v>
      </c>
      <c r="D144" s="6" t="s">
        <v>24</v>
      </c>
      <c r="E144" s="7" t="n">
        <v>8.28</v>
      </c>
      <c r="F144" s="0" t="n">
        <f aca="false">E144*38</f>
        <v>314.64</v>
      </c>
    </row>
    <row r="145" customFormat="false" ht="12.75" hidden="false" customHeight="false" outlineLevel="0" collapsed="false">
      <c r="A145" s="5" t="s">
        <v>306</v>
      </c>
      <c r="B145" s="6" t="s">
        <v>307</v>
      </c>
      <c r="C145" s="5" t="s">
        <v>159</v>
      </c>
      <c r="D145" s="6" t="s">
        <v>17</v>
      </c>
      <c r="E145" s="7" t="n">
        <v>34.73</v>
      </c>
      <c r="F145" s="0" t="n">
        <f aca="false">E145*38</f>
        <v>1319.74</v>
      </c>
    </row>
    <row r="146" customFormat="false" ht="12.75" hidden="false" customHeight="false" outlineLevel="0" collapsed="false">
      <c r="A146" s="5" t="s">
        <v>308</v>
      </c>
      <c r="B146" s="6" t="s">
        <v>309</v>
      </c>
      <c r="C146" s="5" t="s">
        <v>183</v>
      </c>
      <c r="D146" s="6" t="s">
        <v>24</v>
      </c>
      <c r="E146" s="7" t="n">
        <v>13.24</v>
      </c>
      <c r="F146" s="0" t="n">
        <f aca="false">E146*38</f>
        <v>503.12</v>
      </c>
    </row>
    <row r="147" customFormat="false" ht="12.75" hidden="false" customHeight="false" outlineLevel="0" collapsed="false">
      <c r="A147" s="5" t="s">
        <v>310</v>
      </c>
      <c r="B147" s="6" t="s">
        <v>311</v>
      </c>
      <c r="C147" s="5" t="s">
        <v>183</v>
      </c>
      <c r="D147" s="6" t="s">
        <v>24</v>
      </c>
      <c r="E147" s="7" t="n">
        <v>12.04</v>
      </c>
      <c r="F147" s="0" t="n">
        <f aca="false">E147*38</f>
        <v>457.52</v>
      </c>
    </row>
    <row r="148" customFormat="false" ht="12.75" hidden="false" customHeight="false" outlineLevel="0" collapsed="false">
      <c r="A148" s="5" t="s">
        <v>312</v>
      </c>
      <c r="B148" s="6" t="s">
        <v>313</v>
      </c>
      <c r="C148" s="5" t="s">
        <v>12</v>
      </c>
      <c r="D148" s="6" t="s">
        <v>174</v>
      </c>
      <c r="E148" s="7" t="n">
        <v>55.8</v>
      </c>
      <c r="F148" s="0" t="n">
        <f aca="false">E148*38</f>
        <v>2120.4</v>
      </c>
    </row>
    <row r="149" customFormat="false" ht="12.75" hidden="false" customHeight="false" outlineLevel="0" collapsed="false">
      <c r="A149" s="5" t="s">
        <v>312</v>
      </c>
      <c r="B149" s="6" t="s">
        <v>314</v>
      </c>
      <c r="C149" s="5" t="s">
        <v>12</v>
      </c>
      <c r="D149" s="6" t="s">
        <v>174</v>
      </c>
      <c r="E149" s="7" t="n">
        <v>52</v>
      </c>
      <c r="F149" s="0" t="n">
        <f aca="false">E149*38</f>
        <v>1976</v>
      </c>
    </row>
    <row r="150" customFormat="false" ht="12.75" hidden="false" customHeight="false" outlineLevel="0" collapsed="false">
      <c r="A150" s="5" t="s">
        <v>315</v>
      </c>
      <c r="B150" s="6" t="s">
        <v>316</v>
      </c>
      <c r="C150" s="5" t="s">
        <v>12</v>
      </c>
      <c r="D150" s="6" t="s">
        <v>174</v>
      </c>
      <c r="E150" s="7" t="n">
        <v>72</v>
      </c>
      <c r="F150" s="0" t="n">
        <f aca="false">E150*38</f>
        <v>2736</v>
      </c>
    </row>
    <row r="151" customFormat="false" ht="12.75" hidden="false" customHeight="false" outlineLevel="0" collapsed="false">
      <c r="A151" s="5" t="s">
        <v>317</v>
      </c>
      <c r="B151" s="6" t="s">
        <v>318</v>
      </c>
      <c r="C151" s="5" t="s">
        <v>257</v>
      </c>
      <c r="D151" s="6" t="s">
        <v>174</v>
      </c>
      <c r="E151" s="7" t="n">
        <v>8.4</v>
      </c>
      <c r="F151" s="0" t="n">
        <f aca="false">E151*38</f>
        <v>319.2</v>
      </c>
    </row>
    <row r="152" customFormat="false" ht="12.75" hidden="false" customHeight="false" outlineLevel="0" collapsed="false">
      <c r="A152" s="5" t="s">
        <v>319</v>
      </c>
      <c r="B152" s="6" t="s">
        <v>320</v>
      </c>
      <c r="C152" s="5" t="s">
        <v>159</v>
      </c>
      <c r="D152" s="6" t="s">
        <v>17</v>
      </c>
      <c r="E152" s="7" t="n">
        <v>8.32</v>
      </c>
      <c r="F152" s="0" t="n">
        <f aca="false">E152*38</f>
        <v>316.16</v>
      </c>
    </row>
    <row r="153" customFormat="false" ht="12.75" hidden="false" customHeight="false" outlineLevel="0" collapsed="false">
      <c r="A153" s="5" t="s">
        <v>321</v>
      </c>
      <c r="B153" s="6" t="s">
        <v>322</v>
      </c>
      <c r="C153" s="5" t="s">
        <v>52</v>
      </c>
      <c r="D153" s="6" t="s">
        <v>53</v>
      </c>
      <c r="E153" s="7" t="n">
        <v>9.23</v>
      </c>
      <c r="F153" s="0" t="n">
        <f aca="false">E153*38</f>
        <v>350.74</v>
      </c>
    </row>
    <row r="154" customFormat="false" ht="12.75" hidden="false" customHeight="false" outlineLevel="0" collapsed="false">
      <c r="A154" s="5" t="s">
        <v>323</v>
      </c>
      <c r="B154" s="6" t="s">
        <v>324</v>
      </c>
      <c r="C154" s="5" t="s">
        <v>91</v>
      </c>
      <c r="D154" s="6" t="s">
        <v>24</v>
      </c>
      <c r="E154" s="7" t="n">
        <v>7.14</v>
      </c>
      <c r="F154" s="0" t="n">
        <f aca="false">E154*38</f>
        <v>271.32</v>
      </c>
    </row>
    <row r="155" customFormat="false" ht="12.75" hidden="false" customHeight="false" outlineLevel="0" collapsed="false">
      <c r="A155" s="5" t="s">
        <v>325</v>
      </c>
      <c r="B155" s="6" t="s">
        <v>326</v>
      </c>
      <c r="C155" s="5" t="s">
        <v>91</v>
      </c>
      <c r="D155" s="6" t="s">
        <v>24</v>
      </c>
      <c r="E155" s="7" t="n">
        <v>8.25</v>
      </c>
      <c r="F155" s="0" t="n">
        <f aca="false">E155*38</f>
        <v>313.5</v>
      </c>
    </row>
    <row r="156" customFormat="false" ht="12.75" hidden="false" customHeight="false" outlineLevel="0" collapsed="false">
      <c r="A156" s="5" t="s">
        <v>327</v>
      </c>
      <c r="B156" s="6" t="s">
        <v>328</v>
      </c>
      <c r="C156" s="5" t="s">
        <v>91</v>
      </c>
      <c r="D156" s="6" t="s">
        <v>24</v>
      </c>
      <c r="E156" s="7" t="n">
        <v>8.46</v>
      </c>
      <c r="F156" s="0" t="n">
        <f aca="false">E156*38</f>
        <v>321.48</v>
      </c>
    </row>
    <row r="157" customFormat="false" ht="12.75" hidden="false" customHeight="false" outlineLevel="0" collapsed="false">
      <c r="A157" s="5" t="s">
        <v>329</v>
      </c>
      <c r="B157" s="6" t="s">
        <v>330</v>
      </c>
      <c r="C157" s="5" t="s">
        <v>91</v>
      </c>
      <c r="D157" s="6" t="s">
        <v>24</v>
      </c>
      <c r="E157" s="7" t="n">
        <v>6.75</v>
      </c>
      <c r="F157" s="0" t="n">
        <f aca="false">E157*38</f>
        <v>256.5</v>
      </c>
    </row>
    <row r="158" customFormat="false" ht="12.75" hidden="false" customHeight="false" outlineLevel="0" collapsed="false">
      <c r="A158" s="5" t="s">
        <v>331</v>
      </c>
      <c r="B158" s="6" t="s">
        <v>332</v>
      </c>
      <c r="C158" s="5" t="s">
        <v>91</v>
      </c>
      <c r="D158" s="6" t="s">
        <v>24</v>
      </c>
      <c r="E158" s="7" t="n">
        <v>6</v>
      </c>
      <c r="F158" s="0" t="n">
        <f aca="false">E158*38</f>
        <v>228</v>
      </c>
    </row>
    <row r="159" customFormat="false" ht="12.75" hidden="false" customHeight="false" outlineLevel="0" collapsed="false">
      <c r="A159" s="5" t="s">
        <v>333</v>
      </c>
      <c r="B159" s="6" t="s">
        <v>334</v>
      </c>
      <c r="C159" s="5" t="s">
        <v>91</v>
      </c>
      <c r="D159" s="6" t="s">
        <v>24</v>
      </c>
      <c r="E159" s="7" t="n">
        <v>12.75</v>
      </c>
      <c r="F159" s="0" t="n">
        <f aca="false">E159*38</f>
        <v>484.5</v>
      </c>
    </row>
    <row r="160" customFormat="false" ht="12.75" hidden="false" customHeight="false" outlineLevel="0" collapsed="false">
      <c r="A160" s="5" t="s">
        <v>335</v>
      </c>
      <c r="B160" s="6" t="s">
        <v>336</v>
      </c>
      <c r="C160" s="5" t="s">
        <v>86</v>
      </c>
      <c r="D160" s="6" t="s">
        <v>24</v>
      </c>
      <c r="E160" s="7" t="n">
        <v>6.33</v>
      </c>
      <c r="F160" s="0" t="n">
        <f aca="false">E160*38</f>
        <v>240.54</v>
      </c>
    </row>
    <row r="161" customFormat="false" ht="12.75" hidden="false" customHeight="false" outlineLevel="0" collapsed="false">
      <c r="A161" s="5" t="s">
        <v>337</v>
      </c>
      <c r="B161" s="6" t="s">
        <v>338</v>
      </c>
      <c r="C161" s="5" t="s">
        <v>86</v>
      </c>
      <c r="D161" s="6" t="s">
        <v>24</v>
      </c>
      <c r="E161" s="7" t="n">
        <v>5.84</v>
      </c>
      <c r="F161" s="0" t="n">
        <f aca="false">E161*38</f>
        <v>221.92</v>
      </c>
    </row>
    <row r="162" customFormat="false" ht="12.75" hidden="false" customHeight="false" outlineLevel="0" collapsed="false">
      <c r="A162" s="5" t="s">
        <v>339</v>
      </c>
      <c r="B162" s="6" t="s">
        <v>340</v>
      </c>
      <c r="C162" s="5" t="s">
        <v>86</v>
      </c>
      <c r="D162" s="6" t="s">
        <v>24</v>
      </c>
      <c r="E162" s="7" t="n">
        <v>6.04</v>
      </c>
      <c r="F162" s="0" t="n">
        <f aca="false">E162*38</f>
        <v>229.52</v>
      </c>
    </row>
    <row r="163" customFormat="false" ht="12.75" hidden="false" customHeight="false" outlineLevel="0" collapsed="false">
      <c r="A163" s="5" t="s">
        <v>341</v>
      </c>
      <c r="B163" s="6" t="s">
        <v>342</v>
      </c>
      <c r="C163" s="5" t="s">
        <v>91</v>
      </c>
      <c r="D163" s="6" t="s">
        <v>24</v>
      </c>
      <c r="E163" s="7" t="n">
        <v>10.38</v>
      </c>
      <c r="F163" s="0" t="n">
        <f aca="false">E163*38</f>
        <v>394.44</v>
      </c>
    </row>
    <row r="164" customFormat="false" ht="12.75" hidden="false" customHeight="false" outlineLevel="0" collapsed="false">
      <c r="A164" s="5" t="s">
        <v>343</v>
      </c>
      <c r="B164" s="6" t="s">
        <v>344</v>
      </c>
      <c r="C164" s="5" t="s">
        <v>91</v>
      </c>
      <c r="D164" s="6" t="s">
        <v>24</v>
      </c>
      <c r="E164" s="7" t="n">
        <v>7.9</v>
      </c>
      <c r="F164" s="0" t="n">
        <f aca="false">E164*38</f>
        <v>300.2</v>
      </c>
    </row>
    <row r="165" customFormat="false" ht="12.75" hidden="false" customHeight="false" outlineLevel="0" collapsed="false">
      <c r="A165" s="5" t="s">
        <v>345</v>
      </c>
      <c r="B165" s="6" t="s">
        <v>346</v>
      </c>
      <c r="C165" s="5" t="s">
        <v>91</v>
      </c>
      <c r="D165" s="6" t="s">
        <v>24</v>
      </c>
      <c r="E165" s="7" t="n">
        <v>8.64</v>
      </c>
      <c r="F165" s="0" t="n">
        <f aca="false">E165*38</f>
        <v>328.32</v>
      </c>
    </row>
    <row r="166" customFormat="false" ht="12.75" hidden="false" customHeight="false" outlineLevel="0" collapsed="false">
      <c r="A166" s="5" t="s">
        <v>347</v>
      </c>
      <c r="B166" s="6" t="s">
        <v>348</v>
      </c>
      <c r="C166" s="5" t="s">
        <v>91</v>
      </c>
      <c r="D166" s="6" t="s">
        <v>24</v>
      </c>
      <c r="E166" s="7" t="n">
        <v>7.6</v>
      </c>
      <c r="F166" s="0" t="n">
        <f aca="false">E166*38</f>
        <v>288.8</v>
      </c>
    </row>
    <row r="167" customFormat="false" ht="12.75" hidden="false" customHeight="false" outlineLevel="0" collapsed="false">
      <c r="A167" s="5" t="s">
        <v>349</v>
      </c>
      <c r="B167" s="6" t="s">
        <v>350</v>
      </c>
      <c r="C167" s="5" t="s">
        <v>91</v>
      </c>
      <c r="D167" s="6" t="s">
        <v>24</v>
      </c>
      <c r="E167" s="7" t="n">
        <v>14.58</v>
      </c>
      <c r="F167" s="0" t="n">
        <f aca="false">E167*38</f>
        <v>554.04</v>
      </c>
    </row>
    <row r="168" customFormat="false" ht="12.75" hidden="false" customHeight="false" outlineLevel="0" collapsed="false">
      <c r="A168" s="5" t="s">
        <v>351</v>
      </c>
      <c r="B168" s="6" t="s">
        <v>352</v>
      </c>
      <c r="C168" s="5" t="s">
        <v>91</v>
      </c>
      <c r="D168" s="6" t="s">
        <v>24</v>
      </c>
      <c r="E168" s="7" t="n">
        <v>14.85</v>
      </c>
      <c r="F168" s="0" t="n">
        <f aca="false">E168*38</f>
        <v>564.3</v>
      </c>
    </row>
    <row r="169" customFormat="false" ht="12.75" hidden="false" customHeight="false" outlineLevel="0" collapsed="false">
      <c r="A169" s="5" t="s">
        <v>353</v>
      </c>
      <c r="B169" s="6" t="s">
        <v>354</v>
      </c>
      <c r="C169" s="5" t="s">
        <v>91</v>
      </c>
      <c r="D169" s="6" t="s">
        <v>24</v>
      </c>
      <c r="E169" s="7" t="n">
        <v>9.3</v>
      </c>
      <c r="F169" s="0" t="n">
        <f aca="false">E169*38</f>
        <v>353.4</v>
      </c>
    </row>
    <row r="170" customFormat="false" ht="12.75" hidden="false" customHeight="false" outlineLevel="0" collapsed="false">
      <c r="A170" s="5" t="s">
        <v>355</v>
      </c>
      <c r="B170" s="6" t="s">
        <v>356</v>
      </c>
      <c r="C170" s="5" t="s">
        <v>91</v>
      </c>
      <c r="D170" s="6" t="s">
        <v>24</v>
      </c>
      <c r="E170" s="7" t="n">
        <v>16.05</v>
      </c>
      <c r="F170" s="0" t="n">
        <f aca="false">E170*38</f>
        <v>609.9</v>
      </c>
    </row>
    <row r="171" customFormat="false" ht="12.75" hidden="false" customHeight="false" outlineLevel="0" collapsed="false">
      <c r="A171" s="5" t="s">
        <v>357</v>
      </c>
      <c r="B171" s="6" t="s">
        <v>358</v>
      </c>
      <c r="C171" s="5" t="s">
        <v>91</v>
      </c>
      <c r="D171" s="6" t="s">
        <v>24</v>
      </c>
      <c r="E171" s="7" t="n">
        <v>11.7</v>
      </c>
      <c r="F171" s="0" t="n">
        <f aca="false">E171*38</f>
        <v>444.6</v>
      </c>
    </row>
    <row r="172" customFormat="false" ht="12.75" hidden="false" customHeight="false" outlineLevel="0" collapsed="false">
      <c r="A172" s="5" t="s">
        <v>359</v>
      </c>
      <c r="B172" s="6" t="s">
        <v>360</v>
      </c>
      <c r="C172" s="5" t="s">
        <v>91</v>
      </c>
      <c r="D172" s="6" t="s">
        <v>24</v>
      </c>
      <c r="E172" s="7" t="n">
        <v>9.75</v>
      </c>
      <c r="F172" s="0" t="n">
        <f aca="false">E172*38</f>
        <v>370.5</v>
      </c>
    </row>
    <row r="173" customFormat="false" ht="12.75" hidden="false" customHeight="false" outlineLevel="0" collapsed="false">
      <c r="A173" s="5" t="s">
        <v>361</v>
      </c>
      <c r="B173" s="6" t="s">
        <v>362</v>
      </c>
      <c r="C173" s="5" t="s">
        <v>91</v>
      </c>
      <c r="D173" s="6" t="s">
        <v>24</v>
      </c>
      <c r="E173" s="7" t="n">
        <v>9.3</v>
      </c>
      <c r="F173" s="0" t="n">
        <f aca="false">E173*38</f>
        <v>353.4</v>
      </c>
    </row>
    <row r="174" customFormat="false" ht="12.75" hidden="false" customHeight="false" outlineLevel="0" collapsed="false">
      <c r="A174" s="5" t="s">
        <v>363</v>
      </c>
      <c r="B174" s="6" t="s">
        <v>364</v>
      </c>
      <c r="C174" s="5" t="s">
        <v>91</v>
      </c>
      <c r="D174" s="6" t="s">
        <v>24</v>
      </c>
      <c r="E174" s="7" t="n">
        <v>15.86</v>
      </c>
      <c r="F174" s="0" t="n">
        <f aca="false">E174*38</f>
        <v>602.68</v>
      </c>
    </row>
    <row r="175" customFormat="false" ht="12.75" hidden="false" customHeight="false" outlineLevel="0" collapsed="false">
      <c r="A175" s="5" t="s">
        <v>365</v>
      </c>
      <c r="B175" s="6" t="s">
        <v>366</v>
      </c>
      <c r="C175" s="5" t="s">
        <v>91</v>
      </c>
      <c r="D175" s="6" t="s">
        <v>24</v>
      </c>
      <c r="E175" s="7" t="n">
        <v>9.3</v>
      </c>
      <c r="F175" s="0" t="n">
        <f aca="false">E175*38</f>
        <v>353.4</v>
      </c>
    </row>
    <row r="176" customFormat="false" ht="12.75" hidden="false" customHeight="false" outlineLevel="0" collapsed="false">
      <c r="A176" s="5" t="s">
        <v>367</v>
      </c>
      <c r="B176" s="6" t="s">
        <v>368</v>
      </c>
      <c r="C176" s="5" t="s">
        <v>91</v>
      </c>
      <c r="D176" s="6" t="s">
        <v>24</v>
      </c>
      <c r="E176" s="7" t="n">
        <v>3.78</v>
      </c>
      <c r="F176" s="0" t="n">
        <f aca="false">E176*38</f>
        <v>143.64</v>
      </c>
    </row>
    <row r="177" customFormat="false" ht="12.75" hidden="false" customHeight="false" outlineLevel="0" collapsed="false">
      <c r="A177" s="5" t="s">
        <v>369</v>
      </c>
      <c r="B177" s="6" t="s">
        <v>370</v>
      </c>
      <c r="C177" s="5" t="s">
        <v>91</v>
      </c>
      <c r="D177" s="6" t="s">
        <v>24</v>
      </c>
      <c r="E177" s="7" t="n">
        <v>18.78</v>
      </c>
      <c r="F177" s="0" t="n">
        <f aca="false">E177*38</f>
        <v>713.64</v>
      </c>
    </row>
    <row r="178" customFormat="false" ht="12.75" hidden="false" customHeight="false" outlineLevel="0" collapsed="false">
      <c r="A178" s="5" t="s">
        <v>371</v>
      </c>
      <c r="B178" s="6" t="s">
        <v>372</v>
      </c>
      <c r="C178" s="5" t="s">
        <v>91</v>
      </c>
      <c r="D178" s="6" t="s">
        <v>24</v>
      </c>
      <c r="E178" s="7" t="n">
        <v>17.66</v>
      </c>
      <c r="F178" s="0" t="n">
        <f aca="false">E178*38</f>
        <v>671.08</v>
      </c>
    </row>
    <row r="179" customFormat="false" ht="12.75" hidden="false" customHeight="false" outlineLevel="0" collapsed="false">
      <c r="A179" s="5" t="s">
        <v>373</v>
      </c>
      <c r="B179" s="6" t="s">
        <v>374</v>
      </c>
      <c r="C179" s="5" t="s">
        <v>91</v>
      </c>
      <c r="D179" s="6" t="s">
        <v>24</v>
      </c>
      <c r="E179" s="7" t="n">
        <v>10.14</v>
      </c>
      <c r="F179" s="0" t="n">
        <f aca="false">E179*38</f>
        <v>385.32</v>
      </c>
    </row>
    <row r="180" customFormat="false" ht="12.75" hidden="false" customHeight="false" outlineLevel="0" collapsed="false">
      <c r="A180" s="5" t="s">
        <v>375</v>
      </c>
      <c r="B180" s="6" t="s">
        <v>376</v>
      </c>
      <c r="C180" s="5" t="s">
        <v>183</v>
      </c>
      <c r="D180" s="6" t="s">
        <v>24</v>
      </c>
      <c r="E180" s="7" t="n">
        <v>14.36</v>
      </c>
      <c r="F180" s="0" t="n">
        <f aca="false">E180*38</f>
        <v>545.68</v>
      </c>
    </row>
    <row r="181" customFormat="false" ht="12.75" hidden="false" customHeight="false" outlineLevel="0" collapsed="false">
      <c r="A181" s="5" t="s">
        <v>377</v>
      </c>
      <c r="B181" s="6" t="s">
        <v>378</v>
      </c>
      <c r="C181" s="5" t="s">
        <v>91</v>
      </c>
      <c r="D181" s="6" t="s">
        <v>24</v>
      </c>
      <c r="E181" s="7" t="n">
        <v>4.47</v>
      </c>
      <c r="F181" s="0" t="n">
        <f aca="false">E181*38</f>
        <v>169.86</v>
      </c>
    </row>
    <row r="182" customFormat="false" ht="12.75" hidden="false" customHeight="false" outlineLevel="0" collapsed="false">
      <c r="A182" s="5" t="s">
        <v>379</v>
      </c>
      <c r="B182" s="6" t="s">
        <v>380</v>
      </c>
      <c r="C182" s="5" t="s">
        <v>183</v>
      </c>
      <c r="D182" s="6" t="s">
        <v>24</v>
      </c>
      <c r="E182" s="7" t="n">
        <v>4.82</v>
      </c>
      <c r="F182" s="0" t="n">
        <f aca="false">E182*38</f>
        <v>183.16</v>
      </c>
    </row>
    <row r="183" customFormat="false" ht="12.75" hidden="false" customHeight="false" outlineLevel="0" collapsed="false">
      <c r="A183" s="5" t="s">
        <v>381</v>
      </c>
      <c r="B183" s="6" t="s">
        <v>382</v>
      </c>
      <c r="C183" s="5" t="s">
        <v>183</v>
      </c>
      <c r="D183" s="6" t="s">
        <v>24</v>
      </c>
      <c r="E183" s="7" t="n">
        <v>6.2</v>
      </c>
      <c r="F183" s="0" t="n">
        <f aca="false">E183*38</f>
        <v>235.6</v>
      </c>
    </row>
    <row r="184" customFormat="false" ht="12.75" hidden="false" customHeight="false" outlineLevel="0" collapsed="false">
      <c r="A184" s="5" t="s">
        <v>383</v>
      </c>
      <c r="B184" s="6" t="s">
        <v>384</v>
      </c>
      <c r="C184" s="5" t="s">
        <v>183</v>
      </c>
      <c r="D184" s="6" t="s">
        <v>24</v>
      </c>
      <c r="E184" s="7" t="n">
        <v>8.98</v>
      </c>
      <c r="F184" s="0" t="n">
        <f aca="false">E184*38</f>
        <v>341.24</v>
      </c>
    </row>
    <row r="185" customFormat="false" ht="12.75" hidden="false" customHeight="false" outlineLevel="0" collapsed="false">
      <c r="A185" s="5" t="s">
        <v>385</v>
      </c>
      <c r="B185" s="6" t="s">
        <v>386</v>
      </c>
      <c r="C185" s="5" t="s">
        <v>183</v>
      </c>
      <c r="D185" s="6" t="s">
        <v>24</v>
      </c>
      <c r="E185" s="7" t="n">
        <v>9.6</v>
      </c>
      <c r="F185" s="0" t="n">
        <f aca="false">E185*38</f>
        <v>364.8</v>
      </c>
    </row>
    <row r="186" customFormat="false" ht="12.75" hidden="false" customHeight="false" outlineLevel="0" collapsed="false">
      <c r="A186" s="5" t="s">
        <v>387</v>
      </c>
      <c r="B186" s="6" t="s">
        <v>388</v>
      </c>
      <c r="C186" s="5" t="s">
        <v>47</v>
      </c>
      <c r="D186" s="6" t="s">
        <v>13</v>
      </c>
      <c r="E186" s="7" t="n">
        <v>15.67</v>
      </c>
      <c r="F186" s="0" t="n">
        <f aca="false">E186*38</f>
        <v>595.46</v>
      </c>
    </row>
    <row r="187" customFormat="false" ht="12.75" hidden="false" customHeight="false" outlineLevel="0" collapsed="false">
      <c r="A187" s="5" t="s">
        <v>389</v>
      </c>
      <c r="B187" s="6" t="s">
        <v>390</v>
      </c>
      <c r="C187" s="5" t="s">
        <v>47</v>
      </c>
      <c r="D187" s="6" t="s">
        <v>13</v>
      </c>
      <c r="E187" s="7" t="n">
        <v>10.97</v>
      </c>
      <c r="F187" s="0" t="n">
        <f aca="false">E187*38</f>
        <v>416.86</v>
      </c>
    </row>
    <row r="188" customFormat="false" ht="12.75" hidden="false" customHeight="false" outlineLevel="0" collapsed="false">
      <c r="A188" s="5" t="s">
        <v>391</v>
      </c>
      <c r="B188" s="6" t="s">
        <v>392</v>
      </c>
      <c r="C188" s="5" t="s">
        <v>47</v>
      </c>
      <c r="D188" s="6" t="s">
        <v>13</v>
      </c>
      <c r="E188" s="7" t="n">
        <v>8.23</v>
      </c>
      <c r="F188" s="0" t="n">
        <f aca="false">E188*38</f>
        <v>312.74</v>
      </c>
    </row>
    <row r="189" customFormat="false" ht="12.75" hidden="false" customHeight="false" outlineLevel="0" collapsed="false">
      <c r="A189" s="5" t="s">
        <v>393</v>
      </c>
      <c r="B189" s="6" t="s">
        <v>394</v>
      </c>
      <c r="C189" s="5" t="s">
        <v>12</v>
      </c>
      <c r="D189" s="6" t="s">
        <v>20</v>
      </c>
      <c r="E189" s="7" t="n">
        <v>28.61</v>
      </c>
      <c r="F189" s="0" t="n">
        <f aca="false">E189*38</f>
        <v>1087.18</v>
      </c>
    </row>
    <row r="190" customFormat="false" ht="12.75" hidden="false" customHeight="false" outlineLevel="0" collapsed="false">
      <c r="A190" s="5" t="s">
        <v>395</v>
      </c>
      <c r="B190" s="6" t="s">
        <v>396</v>
      </c>
      <c r="C190" s="5" t="s">
        <v>64</v>
      </c>
      <c r="D190" s="6" t="s">
        <v>65</v>
      </c>
      <c r="E190" s="7" t="n">
        <v>12.8</v>
      </c>
      <c r="F190" s="0" t="n">
        <f aca="false">E190*38</f>
        <v>486.4</v>
      </c>
    </row>
    <row r="191" customFormat="false" ht="12.75" hidden="false" customHeight="false" outlineLevel="0" collapsed="false">
      <c r="A191" s="5" t="s">
        <v>397</v>
      </c>
      <c r="B191" s="6" t="s">
        <v>398</v>
      </c>
      <c r="C191" s="5" t="s">
        <v>268</v>
      </c>
      <c r="D191" s="6" t="s">
        <v>269</v>
      </c>
      <c r="E191" s="7" t="n">
        <v>17.54</v>
      </c>
      <c r="F191" s="0" t="n">
        <f aca="false">E191*38</f>
        <v>666.52</v>
      </c>
    </row>
    <row r="192" customFormat="false" ht="12.75" hidden="false" customHeight="false" outlineLevel="0" collapsed="false">
      <c r="A192" s="5" t="s">
        <v>399</v>
      </c>
      <c r="B192" s="6" t="s">
        <v>400</v>
      </c>
      <c r="C192" s="5" t="s">
        <v>268</v>
      </c>
      <c r="D192" s="6" t="s">
        <v>269</v>
      </c>
      <c r="E192" s="7" t="n">
        <v>19.69</v>
      </c>
      <c r="F192" s="0" t="n">
        <f aca="false">E192*38</f>
        <v>748.22</v>
      </c>
    </row>
    <row r="193" customFormat="false" ht="12.75" hidden="false" customHeight="false" outlineLevel="0" collapsed="false">
      <c r="A193" s="5" t="s">
        <v>401</v>
      </c>
      <c r="B193" s="6" t="s">
        <v>402</v>
      </c>
      <c r="C193" s="5" t="s">
        <v>52</v>
      </c>
      <c r="D193" s="6" t="s">
        <v>53</v>
      </c>
      <c r="E193" s="7" t="n">
        <v>16.3</v>
      </c>
      <c r="F193" s="0" t="n">
        <f aca="false">E193*38</f>
        <v>619.4</v>
      </c>
    </row>
    <row r="194" customFormat="false" ht="12.75" hidden="false" customHeight="false" outlineLevel="0" collapsed="false">
      <c r="A194" s="5" t="s">
        <v>403</v>
      </c>
      <c r="B194" s="6" t="s">
        <v>404</v>
      </c>
      <c r="C194" s="5" t="s">
        <v>64</v>
      </c>
      <c r="D194" s="6" t="s">
        <v>65</v>
      </c>
      <c r="E194" s="7" t="n">
        <v>21.93</v>
      </c>
      <c r="F194" s="0" t="n">
        <f aca="false">E194*38</f>
        <v>833.34</v>
      </c>
    </row>
    <row r="195" customFormat="false" ht="12.75" hidden="false" customHeight="false" outlineLevel="0" collapsed="false">
      <c r="A195" s="5" t="s">
        <v>405</v>
      </c>
      <c r="B195" s="6" t="s">
        <v>406</v>
      </c>
      <c r="C195" s="5" t="s">
        <v>159</v>
      </c>
      <c r="D195" s="6" t="s">
        <v>17</v>
      </c>
      <c r="E195" s="7" t="n">
        <v>9.64</v>
      </c>
      <c r="F195" s="0" t="n">
        <f aca="false">E195*38</f>
        <v>366.32</v>
      </c>
    </row>
    <row r="196" customFormat="false" ht="12.75" hidden="false" customHeight="false" outlineLevel="0" collapsed="false">
      <c r="A196" s="5" t="s">
        <v>407</v>
      </c>
      <c r="B196" s="6" t="s">
        <v>408</v>
      </c>
      <c r="C196" s="5" t="s">
        <v>159</v>
      </c>
      <c r="D196" s="6" t="s">
        <v>17</v>
      </c>
      <c r="E196" s="7" t="n">
        <v>9.9</v>
      </c>
      <c r="F196" s="0" t="n">
        <f aca="false">E196*38</f>
        <v>376.2</v>
      </c>
    </row>
    <row r="197" customFormat="false" ht="12.75" hidden="false" customHeight="false" outlineLevel="0" collapsed="false">
      <c r="A197" s="5" t="s">
        <v>409</v>
      </c>
      <c r="B197" s="6" t="s">
        <v>410</v>
      </c>
      <c r="C197" s="5" t="s">
        <v>183</v>
      </c>
      <c r="D197" s="6" t="s">
        <v>24</v>
      </c>
      <c r="E197" s="7" t="n">
        <v>10.98</v>
      </c>
      <c r="F197" s="0" t="n">
        <f aca="false">E197*38</f>
        <v>417.24</v>
      </c>
    </row>
    <row r="198" customFormat="false" ht="12.75" hidden="false" customHeight="false" outlineLevel="0" collapsed="false">
      <c r="A198" s="5" t="s">
        <v>411</v>
      </c>
      <c r="B198" s="6" t="s">
        <v>412</v>
      </c>
      <c r="C198" s="5" t="s">
        <v>12</v>
      </c>
      <c r="D198" s="6" t="s">
        <v>174</v>
      </c>
      <c r="E198" s="7" t="n">
        <v>137.46</v>
      </c>
      <c r="F198" s="0" t="n">
        <f aca="false">E198*38</f>
        <v>5223.48</v>
      </c>
    </row>
    <row r="199" customFormat="false" ht="12.75" hidden="false" customHeight="false" outlineLevel="0" collapsed="false">
      <c r="A199" s="5" t="s">
        <v>413</v>
      </c>
      <c r="B199" s="6" t="s">
        <v>414</v>
      </c>
      <c r="C199" s="5" t="s">
        <v>52</v>
      </c>
      <c r="D199" s="6" t="s">
        <v>53</v>
      </c>
      <c r="E199" s="7" t="n">
        <v>29</v>
      </c>
      <c r="F199" s="0" t="n">
        <f aca="false">E199*38</f>
        <v>1102</v>
      </c>
    </row>
    <row r="200" customFormat="false" ht="12.75" hidden="false" customHeight="false" outlineLevel="0" collapsed="false">
      <c r="A200" s="5" t="s">
        <v>415</v>
      </c>
      <c r="B200" s="6" t="s">
        <v>416</v>
      </c>
      <c r="C200" s="5" t="s">
        <v>47</v>
      </c>
      <c r="D200" s="6" t="s">
        <v>13</v>
      </c>
      <c r="E200" s="7" t="n">
        <v>3.84</v>
      </c>
      <c r="F200" s="0" t="n">
        <f aca="false">E200*38</f>
        <v>145.92</v>
      </c>
    </row>
    <row r="201" customFormat="false" ht="12.75" hidden="false" customHeight="false" outlineLevel="0" collapsed="false">
      <c r="A201" s="5" t="s">
        <v>417</v>
      </c>
      <c r="B201" s="6" t="s">
        <v>418</v>
      </c>
      <c r="C201" s="5" t="s">
        <v>52</v>
      </c>
      <c r="D201" s="6" t="s">
        <v>53</v>
      </c>
      <c r="E201" s="7" t="n">
        <v>6.41</v>
      </c>
      <c r="F201" s="0" t="n">
        <f aca="false">E201*38</f>
        <v>243.58</v>
      </c>
    </row>
    <row r="202" customFormat="false" ht="12.75" hidden="false" customHeight="false" outlineLevel="0" collapsed="false">
      <c r="A202" s="5" t="s">
        <v>419</v>
      </c>
      <c r="B202" s="6" t="s">
        <v>420</v>
      </c>
      <c r="C202" s="5" t="s">
        <v>52</v>
      </c>
      <c r="D202" s="6" t="s">
        <v>53</v>
      </c>
      <c r="E202" s="7" t="n">
        <v>7.53</v>
      </c>
      <c r="F202" s="0" t="n">
        <f aca="false">E202*38</f>
        <v>286.14</v>
      </c>
    </row>
    <row r="203" customFormat="false" ht="12.75" hidden="false" customHeight="false" outlineLevel="0" collapsed="false">
      <c r="A203" s="5" t="s">
        <v>421</v>
      </c>
      <c r="B203" s="6" t="s">
        <v>422</v>
      </c>
      <c r="C203" s="5" t="s">
        <v>268</v>
      </c>
      <c r="D203" s="6" t="s">
        <v>269</v>
      </c>
      <c r="E203" s="7" t="n">
        <v>9.28</v>
      </c>
      <c r="F203" s="0" t="n">
        <f aca="false">E203*38</f>
        <v>352.64</v>
      </c>
    </row>
    <row r="204" customFormat="false" ht="12.75" hidden="false" customHeight="false" outlineLevel="0" collapsed="false">
      <c r="A204" s="5" t="s">
        <v>423</v>
      </c>
      <c r="B204" s="6" t="s">
        <v>424</v>
      </c>
      <c r="C204" s="5" t="s">
        <v>39</v>
      </c>
      <c r="D204" s="6" t="s">
        <v>13</v>
      </c>
      <c r="E204" s="7" t="n">
        <v>10.3</v>
      </c>
      <c r="F204" s="0" t="n">
        <f aca="false">E204*38</f>
        <v>391.4</v>
      </c>
    </row>
    <row r="205" customFormat="false" ht="12.75" hidden="false" customHeight="false" outlineLevel="0" collapsed="false">
      <c r="A205" s="5" t="s">
        <v>425</v>
      </c>
      <c r="B205" s="6" t="s">
        <v>426</v>
      </c>
      <c r="C205" s="5" t="s">
        <v>159</v>
      </c>
      <c r="D205" s="6" t="s">
        <v>17</v>
      </c>
      <c r="E205" s="7" t="n">
        <v>6.85</v>
      </c>
      <c r="F205" s="0" t="n">
        <f aca="false">E205*38</f>
        <v>260.3</v>
      </c>
    </row>
    <row r="206" customFormat="false" ht="12.75" hidden="false" customHeight="false" outlineLevel="0" collapsed="false">
      <c r="A206" s="5" t="s">
        <v>425</v>
      </c>
      <c r="B206" s="6" t="s">
        <v>427</v>
      </c>
      <c r="C206" s="5" t="s">
        <v>159</v>
      </c>
      <c r="D206" s="6" t="s">
        <v>17</v>
      </c>
      <c r="E206" s="7" t="n">
        <v>6</v>
      </c>
      <c r="F206" s="0" t="n">
        <f aca="false">E206*38</f>
        <v>228</v>
      </c>
    </row>
    <row r="207" customFormat="false" ht="12.75" hidden="false" customHeight="false" outlineLevel="0" collapsed="false">
      <c r="A207" s="5" t="s">
        <v>428</v>
      </c>
      <c r="B207" s="6" t="s">
        <v>429</v>
      </c>
      <c r="C207" s="5" t="s">
        <v>52</v>
      </c>
      <c r="D207" s="6" t="s">
        <v>53</v>
      </c>
      <c r="E207" s="7" t="n">
        <v>21.51</v>
      </c>
      <c r="F207" s="0" t="n">
        <f aca="false">E207*38</f>
        <v>817.38</v>
      </c>
    </row>
    <row r="208" customFormat="false" ht="12.75" hidden="false" customHeight="false" outlineLevel="0" collapsed="false">
      <c r="A208" s="5" t="s">
        <v>430</v>
      </c>
      <c r="B208" s="6" t="s">
        <v>431</v>
      </c>
      <c r="C208" s="5" t="s">
        <v>12</v>
      </c>
      <c r="D208" s="6" t="s">
        <v>174</v>
      </c>
      <c r="E208" s="7" t="n">
        <v>18.5</v>
      </c>
      <c r="F208" s="0" t="n">
        <f aca="false">E208*38</f>
        <v>703</v>
      </c>
    </row>
    <row r="209" customFormat="false" ht="12.75" hidden="false" customHeight="false" outlineLevel="0" collapsed="false">
      <c r="A209" s="5" t="s">
        <v>432</v>
      </c>
      <c r="B209" s="6" t="s">
        <v>433</v>
      </c>
      <c r="C209" s="5" t="s">
        <v>159</v>
      </c>
      <c r="D209" s="6" t="s">
        <v>17</v>
      </c>
      <c r="E209" s="7" t="n">
        <v>11.5</v>
      </c>
      <c r="F209" s="0" t="n">
        <f aca="false">E209*38</f>
        <v>437</v>
      </c>
    </row>
    <row r="210" customFormat="false" ht="12.75" hidden="false" customHeight="false" outlineLevel="0" collapsed="false">
      <c r="A210" s="5" t="s">
        <v>432</v>
      </c>
      <c r="B210" s="6" t="s">
        <v>434</v>
      </c>
      <c r="C210" s="5" t="s">
        <v>159</v>
      </c>
      <c r="D210" s="6" t="s">
        <v>17</v>
      </c>
      <c r="E210" s="7" t="n">
        <v>11</v>
      </c>
      <c r="F210" s="0" t="n">
        <f aca="false">E210*38</f>
        <v>418</v>
      </c>
    </row>
    <row r="211" customFormat="false" ht="12.75" hidden="false" customHeight="false" outlineLevel="0" collapsed="false">
      <c r="A211" s="5" t="s">
        <v>432</v>
      </c>
      <c r="B211" s="6" t="s">
        <v>435</v>
      </c>
      <c r="C211" s="5" t="s">
        <v>159</v>
      </c>
      <c r="D211" s="6" t="s">
        <v>17</v>
      </c>
      <c r="E211" s="7" t="n">
        <v>12.75</v>
      </c>
      <c r="F211" s="0" t="n">
        <f aca="false">E211*38</f>
        <v>484.5</v>
      </c>
    </row>
    <row r="212" customFormat="false" ht="12.75" hidden="false" customHeight="false" outlineLevel="0" collapsed="false">
      <c r="A212" s="5" t="s">
        <v>432</v>
      </c>
      <c r="B212" s="6" t="s">
        <v>436</v>
      </c>
      <c r="C212" s="5" t="s">
        <v>159</v>
      </c>
      <c r="D212" s="6" t="s">
        <v>17</v>
      </c>
      <c r="E212" s="7" t="n">
        <v>12.1</v>
      </c>
      <c r="F212" s="0" t="n">
        <f aca="false">E212*38</f>
        <v>459.8</v>
      </c>
    </row>
    <row r="213" customFormat="false" ht="12.75" hidden="false" customHeight="false" outlineLevel="0" collapsed="false">
      <c r="A213" s="5" t="s">
        <v>432</v>
      </c>
      <c r="B213" s="6" t="s">
        <v>437</v>
      </c>
      <c r="C213" s="5" t="s">
        <v>159</v>
      </c>
      <c r="D213" s="6" t="s">
        <v>17</v>
      </c>
      <c r="E213" s="7" t="n">
        <v>12.8</v>
      </c>
      <c r="F213" s="0" t="n">
        <f aca="false">E213*38</f>
        <v>486.4</v>
      </c>
    </row>
    <row r="214" customFormat="false" ht="12.75" hidden="false" customHeight="false" outlineLevel="0" collapsed="false">
      <c r="A214" s="5" t="s">
        <v>432</v>
      </c>
      <c r="B214" s="6" t="s">
        <v>438</v>
      </c>
      <c r="C214" s="5" t="s">
        <v>159</v>
      </c>
      <c r="D214" s="6" t="s">
        <v>17</v>
      </c>
      <c r="E214" s="7" t="n">
        <v>11.58</v>
      </c>
      <c r="F214" s="0" t="n">
        <f aca="false">E214*38</f>
        <v>440.04</v>
      </c>
    </row>
    <row r="215" customFormat="false" ht="12.75" hidden="false" customHeight="false" outlineLevel="0" collapsed="false">
      <c r="A215" s="5" t="s">
        <v>439</v>
      </c>
      <c r="B215" s="6" t="s">
        <v>440</v>
      </c>
      <c r="C215" s="5" t="s">
        <v>183</v>
      </c>
      <c r="D215" s="6" t="s">
        <v>24</v>
      </c>
      <c r="E215" s="7" t="n">
        <v>8.28</v>
      </c>
      <c r="F215" s="0" t="n">
        <f aca="false">E215*38</f>
        <v>314.64</v>
      </c>
    </row>
    <row r="216" customFormat="false" ht="12.75" hidden="false" customHeight="false" outlineLevel="0" collapsed="false">
      <c r="A216" s="5" t="s">
        <v>441</v>
      </c>
      <c r="B216" s="6" t="s">
        <v>442</v>
      </c>
      <c r="C216" s="5" t="s">
        <v>159</v>
      </c>
      <c r="D216" s="6" t="s">
        <v>17</v>
      </c>
      <c r="E216" s="7" t="n">
        <v>5.74</v>
      </c>
      <c r="F216" s="0" t="n">
        <f aca="false">E216*38</f>
        <v>218.12</v>
      </c>
    </row>
    <row r="217" customFormat="false" ht="12.75" hidden="false" customHeight="false" outlineLevel="0" collapsed="false">
      <c r="A217" s="5" t="s">
        <v>443</v>
      </c>
      <c r="B217" s="6" t="s">
        <v>444</v>
      </c>
      <c r="C217" s="5" t="s">
        <v>183</v>
      </c>
      <c r="D217" s="6" t="s">
        <v>24</v>
      </c>
      <c r="E217" s="7" t="n">
        <v>10.02</v>
      </c>
      <c r="F217" s="0" t="n">
        <f aca="false">E217*38</f>
        <v>380.76</v>
      </c>
    </row>
    <row r="218" customFormat="false" ht="12.75" hidden="false" customHeight="false" outlineLevel="0" collapsed="false">
      <c r="A218" s="5" t="s">
        <v>445</v>
      </c>
      <c r="B218" s="6" t="s">
        <v>446</v>
      </c>
      <c r="C218" s="5" t="s">
        <v>183</v>
      </c>
      <c r="D218" s="6" t="s">
        <v>24</v>
      </c>
      <c r="E218" s="7" t="n">
        <v>12.08</v>
      </c>
      <c r="F218" s="0" t="n">
        <f aca="false">E218*38</f>
        <v>459.04</v>
      </c>
    </row>
    <row r="219" customFormat="false" ht="12.75" hidden="false" customHeight="false" outlineLevel="0" collapsed="false">
      <c r="A219" s="5" t="s">
        <v>447</v>
      </c>
      <c r="B219" s="6" t="s">
        <v>448</v>
      </c>
      <c r="C219" s="5" t="s">
        <v>159</v>
      </c>
      <c r="D219" s="6" t="s">
        <v>17</v>
      </c>
      <c r="E219" s="7" t="n">
        <v>12.67</v>
      </c>
      <c r="F219" s="0" t="n">
        <f aca="false">E219*38</f>
        <v>481.46</v>
      </c>
    </row>
    <row r="220" customFormat="false" ht="12.75" hidden="false" customHeight="false" outlineLevel="0" collapsed="false">
      <c r="A220" s="5" t="s">
        <v>449</v>
      </c>
      <c r="B220" s="6" t="s">
        <v>450</v>
      </c>
      <c r="C220" s="5" t="s">
        <v>12</v>
      </c>
      <c r="D220" s="6" t="s">
        <v>174</v>
      </c>
      <c r="E220" s="7" t="n">
        <v>46.85</v>
      </c>
      <c r="F220" s="0" t="n">
        <f aca="false">E220*38</f>
        <v>1780.3</v>
      </c>
    </row>
    <row r="221" customFormat="false" ht="12.75" hidden="false" customHeight="false" outlineLevel="0" collapsed="false">
      <c r="A221" s="5" t="s">
        <v>451</v>
      </c>
      <c r="B221" s="6" t="s">
        <v>452</v>
      </c>
      <c r="C221" s="5" t="s">
        <v>12</v>
      </c>
      <c r="D221" s="6" t="s">
        <v>174</v>
      </c>
      <c r="E221" s="7" t="n">
        <v>62.14</v>
      </c>
      <c r="F221" s="0" t="n">
        <f aca="false">E221*38</f>
        <v>2361.32</v>
      </c>
    </row>
    <row r="222" customFormat="false" ht="12.75" hidden="false" customHeight="false" outlineLevel="0" collapsed="false">
      <c r="A222" s="5" t="s">
        <v>453</v>
      </c>
      <c r="B222" s="6" t="s">
        <v>454</v>
      </c>
      <c r="C222" s="5" t="s">
        <v>12</v>
      </c>
      <c r="D222" s="6" t="s">
        <v>174</v>
      </c>
      <c r="E222" s="7" t="n">
        <v>34.63</v>
      </c>
      <c r="F222" s="0" t="n">
        <f aca="false">E222*38</f>
        <v>1315.94</v>
      </c>
    </row>
    <row r="223" customFormat="false" ht="12.75" hidden="false" customHeight="false" outlineLevel="0" collapsed="false">
      <c r="A223" s="5" t="s">
        <v>455</v>
      </c>
      <c r="B223" s="6" t="s">
        <v>456</v>
      </c>
      <c r="C223" s="5" t="s">
        <v>457</v>
      </c>
      <c r="D223" s="6" t="s">
        <v>458</v>
      </c>
      <c r="E223" s="7" t="n">
        <v>3.38</v>
      </c>
      <c r="F223" s="0" t="n">
        <f aca="false">E223*38</f>
        <v>128.44</v>
      </c>
    </row>
    <row r="224" customFormat="false" ht="12.75" hidden="false" customHeight="false" outlineLevel="0" collapsed="false">
      <c r="A224" s="5" t="s">
        <v>459</v>
      </c>
      <c r="B224" s="6" t="s">
        <v>460</v>
      </c>
      <c r="C224" s="5" t="s">
        <v>52</v>
      </c>
      <c r="D224" s="6" t="s">
        <v>53</v>
      </c>
      <c r="E224" s="7" t="n">
        <v>6</v>
      </c>
      <c r="F224" s="0" t="n">
        <f aca="false">E224*38</f>
        <v>228</v>
      </c>
    </row>
    <row r="225" customFormat="false" ht="12.75" hidden="false" customHeight="false" outlineLevel="0" collapsed="false">
      <c r="A225" s="5" t="s">
        <v>461</v>
      </c>
      <c r="B225" s="6" t="s">
        <v>462</v>
      </c>
      <c r="C225" s="5" t="s">
        <v>159</v>
      </c>
      <c r="D225" s="6" t="s">
        <v>17</v>
      </c>
      <c r="E225" s="7" t="n">
        <v>8.12</v>
      </c>
      <c r="F225" s="0" t="n">
        <f aca="false">E225*38</f>
        <v>308.56</v>
      </c>
    </row>
    <row r="226" customFormat="false" ht="12.75" hidden="false" customHeight="false" outlineLevel="0" collapsed="false">
      <c r="A226" s="5" t="s">
        <v>463</v>
      </c>
      <c r="B226" s="6" t="s">
        <v>464</v>
      </c>
      <c r="C226" s="5" t="s">
        <v>52</v>
      </c>
      <c r="D226" s="6" t="s">
        <v>53</v>
      </c>
      <c r="E226" s="7" t="n">
        <v>6.05</v>
      </c>
      <c r="F226" s="0" t="n">
        <f aca="false">E226*38</f>
        <v>229.9</v>
      </c>
    </row>
    <row r="227" customFormat="false" ht="12.75" hidden="false" customHeight="false" outlineLevel="0" collapsed="false">
      <c r="A227" s="5" t="s">
        <v>465</v>
      </c>
      <c r="B227" s="6" t="s">
        <v>466</v>
      </c>
      <c r="C227" s="5" t="s">
        <v>12</v>
      </c>
      <c r="D227" s="6" t="s">
        <v>20</v>
      </c>
      <c r="E227" s="7" t="n">
        <v>48.99</v>
      </c>
      <c r="F227" s="0" t="n">
        <f aca="false">E227*38</f>
        <v>1861.62</v>
      </c>
    </row>
    <row r="228" customFormat="false" ht="12.75" hidden="false" customHeight="false" outlineLevel="0" collapsed="false">
      <c r="A228" s="5" t="s">
        <v>467</v>
      </c>
      <c r="B228" s="6" t="s">
        <v>468</v>
      </c>
      <c r="C228" s="5" t="s">
        <v>39</v>
      </c>
      <c r="D228" s="6" t="s">
        <v>13</v>
      </c>
      <c r="E228" s="7" t="n">
        <v>2.07</v>
      </c>
      <c r="F228" s="0" t="n">
        <f aca="false">E228*38</f>
        <v>78.66</v>
      </c>
    </row>
    <row r="229" customFormat="false" ht="12.75" hidden="false" customHeight="false" outlineLevel="0" collapsed="false">
      <c r="A229" s="5" t="s">
        <v>469</v>
      </c>
      <c r="B229" s="6" t="s">
        <v>470</v>
      </c>
      <c r="C229" s="5" t="s">
        <v>86</v>
      </c>
      <c r="D229" s="6" t="s">
        <v>24</v>
      </c>
      <c r="E229" s="7" t="n">
        <v>3.9</v>
      </c>
      <c r="F229" s="0" t="n">
        <f aca="false">E229*38</f>
        <v>148.2</v>
      </c>
    </row>
    <row r="230" customFormat="false" ht="12.75" hidden="false" customHeight="false" outlineLevel="0" collapsed="false">
      <c r="A230" s="5" t="s">
        <v>471</v>
      </c>
      <c r="B230" s="6" t="s">
        <v>472</v>
      </c>
      <c r="C230" s="5" t="s">
        <v>257</v>
      </c>
      <c r="D230" s="6" t="s">
        <v>174</v>
      </c>
      <c r="E230" s="7" t="n">
        <v>9.39</v>
      </c>
      <c r="F230" s="0" t="n">
        <f aca="false">E230*38</f>
        <v>356.82</v>
      </c>
    </row>
    <row r="231" customFormat="false" ht="12.75" hidden="false" customHeight="false" outlineLevel="0" collapsed="false">
      <c r="A231" s="5" t="s">
        <v>473</v>
      </c>
      <c r="B231" s="6" t="s">
        <v>474</v>
      </c>
      <c r="C231" s="5" t="s">
        <v>257</v>
      </c>
      <c r="D231" s="6" t="s">
        <v>174</v>
      </c>
      <c r="E231" s="7" t="n">
        <v>10.35</v>
      </c>
      <c r="F231" s="0" t="n">
        <f aca="false">E231*38</f>
        <v>393.3</v>
      </c>
    </row>
    <row r="232" customFormat="false" ht="12.75" hidden="false" customHeight="false" outlineLevel="0" collapsed="false">
      <c r="A232" s="5" t="s">
        <v>475</v>
      </c>
      <c r="B232" s="6" t="s">
        <v>476</v>
      </c>
      <c r="C232" s="5" t="s">
        <v>12</v>
      </c>
      <c r="D232" s="6" t="s">
        <v>20</v>
      </c>
      <c r="E232" s="7" t="n">
        <v>59.69</v>
      </c>
      <c r="F232" s="0" t="n">
        <f aca="false">E232*38</f>
        <v>2268.22</v>
      </c>
    </row>
    <row r="233" customFormat="false" ht="12.75" hidden="false" customHeight="false" outlineLevel="0" collapsed="false">
      <c r="A233" s="5" t="s">
        <v>477</v>
      </c>
      <c r="B233" s="6" t="s">
        <v>478</v>
      </c>
      <c r="C233" s="5" t="s">
        <v>86</v>
      </c>
      <c r="D233" s="6" t="s">
        <v>24</v>
      </c>
      <c r="E233" s="7" t="n">
        <v>6.1</v>
      </c>
      <c r="F233" s="0" t="n">
        <f aca="false">E233*38</f>
        <v>231.8</v>
      </c>
    </row>
    <row r="234" customFormat="false" ht="12.75" hidden="false" customHeight="false" outlineLevel="0" collapsed="false">
      <c r="A234" s="5" t="s">
        <v>479</v>
      </c>
      <c r="B234" s="6" t="s">
        <v>480</v>
      </c>
      <c r="C234" s="5" t="s">
        <v>86</v>
      </c>
      <c r="D234" s="6" t="s">
        <v>24</v>
      </c>
      <c r="E234" s="7" t="n">
        <v>10.8</v>
      </c>
      <c r="F234" s="0" t="n">
        <f aca="false">E234*38</f>
        <v>410.4</v>
      </c>
    </row>
    <row r="235" customFormat="false" ht="12.75" hidden="false" customHeight="false" outlineLevel="0" collapsed="false">
      <c r="A235" s="5" t="s">
        <v>481</v>
      </c>
      <c r="B235" s="6" t="s">
        <v>482</v>
      </c>
      <c r="C235" s="5" t="s">
        <v>52</v>
      </c>
      <c r="D235" s="6" t="s">
        <v>53</v>
      </c>
      <c r="E235" s="7" t="n">
        <v>6.52</v>
      </c>
      <c r="F235" s="0" t="n">
        <f aca="false">E235*38</f>
        <v>247.76</v>
      </c>
    </row>
    <row r="236" customFormat="false" ht="12.75" hidden="false" customHeight="false" outlineLevel="0" collapsed="false">
      <c r="A236" s="5" t="s">
        <v>483</v>
      </c>
      <c r="B236" s="6" t="s">
        <v>484</v>
      </c>
      <c r="C236" s="5" t="s">
        <v>52</v>
      </c>
      <c r="D236" s="6" t="s">
        <v>53</v>
      </c>
      <c r="E236" s="7" t="n">
        <v>12.03</v>
      </c>
      <c r="F236" s="0" t="n">
        <f aca="false">E236*38</f>
        <v>457.14</v>
      </c>
    </row>
    <row r="237" customFormat="false" ht="12.75" hidden="false" customHeight="false" outlineLevel="0" collapsed="false">
      <c r="A237" s="5" t="s">
        <v>485</v>
      </c>
      <c r="B237" s="6" t="s">
        <v>486</v>
      </c>
      <c r="C237" s="5" t="s">
        <v>16</v>
      </c>
      <c r="D237" s="6" t="s">
        <v>17</v>
      </c>
      <c r="E237" s="7" t="n">
        <v>22.4</v>
      </c>
      <c r="F237" s="0" t="n">
        <f aca="false">E237*38</f>
        <v>851.2</v>
      </c>
    </row>
    <row r="238" customFormat="false" ht="12.75" hidden="false" customHeight="false" outlineLevel="0" collapsed="false">
      <c r="A238" s="5" t="s">
        <v>487</v>
      </c>
      <c r="B238" s="6" t="s">
        <v>488</v>
      </c>
      <c r="C238" s="5" t="s">
        <v>47</v>
      </c>
      <c r="D238" s="6" t="s">
        <v>13</v>
      </c>
      <c r="E238" s="7" t="n">
        <v>17.39</v>
      </c>
      <c r="F238" s="0" t="n">
        <f aca="false">E238*38</f>
        <v>660.82</v>
      </c>
    </row>
    <row r="239" customFormat="false" ht="12.75" hidden="false" customHeight="false" outlineLevel="0" collapsed="false">
      <c r="A239" s="5" t="s">
        <v>489</v>
      </c>
      <c r="B239" s="6" t="s">
        <v>490</v>
      </c>
      <c r="C239" s="5" t="s">
        <v>268</v>
      </c>
      <c r="D239" s="6" t="s">
        <v>269</v>
      </c>
      <c r="E239" s="7" t="n">
        <v>7.05</v>
      </c>
      <c r="F239" s="0" t="n">
        <f aca="false">E239*38</f>
        <v>267.9</v>
      </c>
    </row>
    <row r="240" customFormat="false" ht="12.75" hidden="false" customHeight="false" outlineLevel="0" collapsed="false">
      <c r="A240" s="5" t="s">
        <v>491</v>
      </c>
      <c r="B240" s="6" t="s">
        <v>492</v>
      </c>
      <c r="C240" s="5" t="s">
        <v>268</v>
      </c>
      <c r="D240" s="6" t="s">
        <v>269</v>
      </c>
      <c r="E240" s="7" t="n">
        <v>9.05</v>
      </c>
      <c r="F240" s="0" t="n">
        <f aca="false">E240*38</f>
        <v>343.9</v>
      </c>
    </row>
    <row r="241" customFormat="false" ht="12.75" hidden="false" customHeight="false" outlineLevel="0" collapsed="false">
      <c r="A241" s="5" t="s">
        <v>493</v>
      </c>
      <c r="B241" s="6" t="s">
        <v>494</v>
      </c>
      <c r="C241" s="5" t="s">
        <v>268</v>
      </c>
      <c r="D241" s="6" t="s">
        <v>269</v>
      </c>
      <c r="E241" s="7" t="n">
        <v>10.15</v>
      </c>
      <c r="F241" s="0" t="n">
        <f aca="false">E241*38</f>
        <v>385.7</v>
      </c>
    </row>
    <row r="242" customFormat="false" ht="12.75" hidden="false" customHeight="false" outlineLevel="0" collapsed="false">
      <c r="A242" s="5" t="s">
        <v>495</v>
      </c>
      <c r="B242" s="6" t="s">
        <v>496</v>
      </c>
      <c r="C242" s="5" t="s">
        <v>268</v>
      </c>
      <c r="D242" s="6" t="s">
        <v>269</v>
      </c>
      <c r="E242" s="7" t="n">
        <v>13.57</v>
      </c>
      <c r="F242" s="0" t="n">
        <f aca="false">E242*38</f>
        <v>515.66</v>
      </c>
    </row>
    <row r="243" customFormat="false" ht="12.75" hidden="false" customHeight="false" outlineLevel="0" collapsed="false">
      <c r="A243" s="5" t="s">
        <v>497</v>
      </c>
      <c r="B243" s="6" t="s">
        <v>498</v>
      </c>
      <c r="C243" s="5" t="s">
        <v>268</v>
      </c>
      <c r="D243" s="6" t="s">
        <v>269</v>
      </c>
      <c r="E243" s="7" t="n">
        <v>9.55</v>
      </c>
      <c r="F243" s="0" t="n">
        <f aca="false">E243*38</f>
        <v>362.9</v>
      </c>
    </row>
    <row r="244" customFormat="false" ht="12.75" hidden="false" customHeight="false" outlineLevel="0" collapsed="false">
      <c r="A244" s="5" t="s">
        <v>499</v>
      </c>
      <c r="B244" s="6" t="s">
        <v>500</v>
      </c>
      <c r="C244" s="5" t="s">
        <v>16</v>
      </c>
      <c r="D244" s="6" t="s">
        <v>17</v>
      </c>
      <c r="E244" s="7" t="n">
        <v>5.2</v>
      </c>
      <c r="F244" s="0" t="n">
        <f aca="false">E244*38</f>
        <v>197.6</v>
      </c>
    </row>
    <row r="245" customFormat="false" ht="12.75" hidden="false" customHeight="false" outlineLevel="0" collapsed="false">
      <c r="A245" s="5" t="s">
        <v>501</v>
      </c>
      <c r="B245" s="6" t="s">
        <v>502</v>
      </c>
      <c r="C245" s="5" t="s">
        <v>16</v>
      </c>
      <c r="D245" s="6" t="s">
        <v>17</v>
      </c>
      <c r="E245" s="7" t="n">
        <v>10.2</v>
      </c>
      <c r="F245" s="0" t="n">
        <f aca="false">E245*38</f>
        <v>387.6</v>
      </c>
    </row>
    <row r="246" customFormat="false" ht="12.75" hidden="false" customHeight="false" outlineLevel="0" collapsed="false">
      <c r="A246" s="5" t="s">
        <v>503</v>
      </c>
      <c r="B246" s="6" t="s">
        <v>504</v>
      </c>
      <c r="C246" s="5" t="s">
        <v>16</v>
      </c>
      <c r="D246" s="6" t="s">
        <v>17</v>
      </c>
      <c r="E246" s="7" t="n">
        <v>11.55</v>
      </c>
      <c r="F246" s="0" t="n">
        <f aca="false">E246*38</f>
        <v>438.9</v>
      </c>
    </row>
    <row r="247" customFormat="false" ht="12.75" hidden="false" customHeight="false" outlineLevel="0" collapsed="false">
      <c r="A247" s="5" t="s">
        <v>505</v>
      </c>
      <c r="B247" s="6" t="s">
        <v>506</v>
      </c>
      <c r="C247" s="5" t="s">
        <v>16</v>
      </c>
      <c r="D247" s="6" t="s">
        <v>17</v>
      </c>
      <c r="E247" s="7" t="n">
        <v>15.3</v>
      </c>
      <c r="F247" s="0" t="n">
        <f aca="false">E247*38</f>
        <v>581.4</v>
      </c>
    </row>
    <row r="248" customFormat="false" ht="12.75" hidden="false" customHeight="false" outlineLevel="0" collapsed="false">
      <c r="A248" s="5" t="s">
        <v>507</v>
      </c>
      <c r="B248" s="6" t="s">
        <v>508</v>
      </c>
      <c r="C248" s="5" t="s">
        <v>39</v>
      </c>
      <c r="D248" s="6" t="s">
        <v>13</v>
      </c>
      <c r="E248" s="7" t="n">
        <v>9.17</v>
      </c>
      <c r="F248" s="0" t="n">
        <f aca="false">E248*38</f>
        <v>348.46</v>
      </c>
    </row>
    <row r="249" customFormat="false" ht="12.75" hidden="false" customHeight="false" outlineLevel="0" collapsed="false">
      <c r="A249" s="5" t="s">
        <v>509</v>
      </c>
      <c r="B249" s="6" t="s">
        <v>510</v>
      </c>
      <c r="C249" s="5" t="s">
        <v>52</v>
      </c>
      <c r="D249" s="6" t="s">
        <v>53</v>
      </c>
      <c r="E249" s="7" t="n">
        <v>7.97</v>
      </c>
      <c r="F249" s="0" t="n">
        <f aca="false">E249*38</f>
        <v>302.86</v>
      </c>
    </row>
    <row r="250" customFormat="false" ht="12.75" hidden="false" customHeight="false" outlineLevel="0" collapsed="false">
      <c r="A250" s="5" t="s">
        <v>511</v>
      </c>
      <c r="B250" s="6" t="s">
        <v>512</v>
      </c>
      <c r="C250" s="5" t="s">
        <v>52</v>
      </c>
      <c r="D250" s="6" t="s">
        <v>53</v>
      </c>
      <c r="E250" s="7" t="n">
        <v>11.1</v>
      </c>
      <c r="F250" s="0" t="n">
        <f aca="false">E250*38</f>
        <v>421.8</v>
      </c>
    </row>
    <row r="251" customFormat="false" ht="12.75" hidden="false" customHeight="false" outlineLevel="0" collapsed="false">
      <c r="A251" s="5" t="s">
        <v>513</v>
      </c>
      <c r="B251" s="6" t="s">
        <v>514</v>
      </c>
      <c r="C251" s="5" t="s">
        <v>52</v>
      </c>
      <c r="D251" s="6" t="s">
        <v>53</v>
      </c>
      <c r="E251" s="7" t="n">
        <v>14.93</v>
      </c>
      <c r="F251" s="0" t="n">
        <f aca="false">E251*38</f>
        <v>567.34</v>
      </c>
    </row>
    <row r="252" customFormat="false" ht="12.75" hidden="false" customHeight="false" outlineLevel="0" collapsed="false">
      <c r="A252" s="5" t="s">
        <v>515</v>
      </c>
      <c r="B252" s="6" t="s">
        <v>516</v>
      </c>
      <c r="C252" s="5" t="s">
        <v>52</v>
      </c>
      <c r="D252" s="6" t="s">
        <v>53</v>
      </c>
      <c r="E252" s="7" t="n">
        <v>11.92</v>
      </c>
      <c r="F252" s="0" t="n">
        <f aca="false">E252*38</f>
        <v>452.96</v>
      </c>
    </row>
    <row r="253" customFormat="false" ht="12.75" hidden="false" customHeight="false" outlineLevel="0" collapsed="false">
      <c r="A253" s="5" t="s">
        <v>517</v>
      </c>
      <c r="B253" s="6" t="s">
        <v>518</v>
      </c>
      <c r="C253" s="5" t="s">
        <v>268</v>
      </c>
      <c r="D253" s="6" t="s">
        <v>269</v>
      </c>
      <c r="E253" s="7" t="n">
        <v>10.23</v>
      </c>
      <c r="F253" s="0" t="n">
        <f aca="false">E253*38</f>
        <v>388.74</v>
      </c>
    </row>
    <row r="254" customFormat="false" ht="12.75" hidden="false" customHeight="false" outlineLevel="0" collapsed="false">
      <c r="A254" s="5" t="s">
        <v>519</v>
      </c>
      <c r="B254" s="6" t="s">
        <v>520</v>
      </c>
      <c r="C254" s="5" t="s">
        <v>52</v>
      </c>
      <c r="D254" s="6" t="s">
        <v>53</v>
      </c>
      <c r="E254" s="7" t="n">
        <v>7.88</v>
      </c>
      <c r="F254" s="0" t="n">
        <f aca="false">E254*38</f>
        <v>299.44</v>
      </c>
    </row>
    <row r="255" customFormat="false" ht="12.75" hidden="false" customHeight="false" outlineLevel="0" collapsed="false">
      <c r="A255" s="5" t="s">
        <v>521</v>
      </c>
      <c r="B255" s="6" t="s">
        <v>522</v>
      </c>
      <c r="C255" s="5" t="s">
        <v>52</v>
      </c>
      <c r="D255" s="6" t="s">
        <v>53</v>
      </c>
      <c r="E255" s="7" t="n">
        <v>11.2</v>
      </c>
      <c r="F255" s="0" t="n">
        <f aca="false">E255*38</f>
        <v>425.6</v>
      </c>
    </row>
    <row r="256" customFormat="false" ht="12.75" hidden="false" customHeight="false" outlineLevel="0" collapsed="false">
      <c r="A256" s="5" t="s">
        <v>523</v>
      </c>
      <c r="B256" s="6" t="s">
        <v>524</v>
      </c>
      <c r="C256" s="5" t="s">
        <v>52</v>
      </c>
      <c r="D256" s="6" t="s">
        <v>53</v>
      </c>
      <c r="E256" s="7" t="n">
        <v>7.88</v>
      </c>
      <c r="F256" s="0" t="n">
        <f aca="false">E256*38</f>
        <v>299.44</v>
      </c>
    </row>
    <row r="257" customFormat="false" ht="12.75" hidden="false" customHeight="false" outlineLevel="0" collapsed="false">
      <c r="A257" s="5" t="s">
        <v>525</v>
      </c>
      <c r="B257" s="6" t="s">
        <v>526</v>
      </c>
      <c r="C257" s="5" t="s">
        <v>52</v>
      </c>
      <c r="D257" s="6" t="s">
        <v>53</v>
      </c>
      <c r="E257" s="7" t="n">
        <v>14.4</v>
      </c>
      <c r="F257" s="0" t="n">
        <f aca="false">E257*38</f>
        <v>547.2</v>
      </c>
    </row>
    <row r="258" customFormat="false" ht="12.75" hidden="false" customHeight="false" outlineLevel="0" collapsed="false">
      <c r="A258" s="5" t="s">
        <v>527</v>
      </c>
      <c r="B258" s="6" t="s">
        <v>528</v>
      </c>
      <c r="C258" s="5" t="s">
        <v>39</v>
      </c>
      <c r="D258" s="6" t="s">
        <v>13</v>
      </c>
      <c r="E258" s="7" t="n">
        <v>1.95</v>
      </c>
      <c r="F258" s="0" t="n">
        <f aca="false">E258*38</f>
        <v>74.1</v>
      </c>
    </row>
    <row r="259" customFormat="false" ht="12.75" hidden="false" customHeight="false" outlineLevel="0" collapsed="false">
      <c r="A259" s="5" t="s">
        <v>529</v>
      </c>
      <c r="B259" s="6" t="s">
        <v>530</v>
      </c>
      <c r="C259" s="5" t="s">
        <v>52</v>
      </c>
      <c r="D259" s="6" t="s">
        <v>53</v>
      </c>
      <c r="E259" s="7" t="n">
        <v>3.5</v>
      </c>
      <c r="F259" s="0" t="n">
        <f aca="false">E259*38</f>
        <v>133</v>
      </c>
    </row>
    <row r="260" customFormat="false" ht="12.75" hidden="false" customHeight="false" outlineLevel="0" collapsed="false">
      <c r="A260" s="5" t="s">
        <v>531</v>
      </c>
      <c r="B260" s="6" t="s">
        <v>532</v>
      </c>
      <c r="C260" s="5" t="s">
        <v>52</v>
      </c>
      <c r="D260" s="6" t="s">
        <v>53</v>
      </c>
      <c r="E260" s="7" t="n">
        <v>4.63</v>
      </c>
      <c r="F260" s="0" t="n">
        <f aca="false">E260*38</f>
        <v>175.94</v>
      </c>
    </row>
    <row r="261" customFormat="false" ht="12.75" hidden="false" customHeight="false" outlineLevel="0" collapsed="false">
      <c r="A261" s="5" t="s">
        <v>533</v>
      </c>
      <c r="B261" s="6" t="s">
        <v>534</v>
      </c>
      <c r="C261" s="5" t="s">
        <v>52</v>
      </c>
      <c r="D261" s="6" t="s">
        <v>53</v>
      </c>
      <c r="E261" s="7" t="n">
        <v>7.61</v>
      </c>
      <c r="F261" s="0" t="n">
        <f aca="false">E261*38</f>
        <v>289.18</v>
      </c>
    </row>
    <row r="262" customFormat="false" ht="12.75" hidden="false" customHeight="false" outlineLevel="0" collapsed="false">
      <c r="A262" s="5" t="s">
        <v>535</v>
      </c>
      <c r="B262" s="6" t="s">
        <v>536</v>
      </c>
      <c r="C262" s="5" t="s">
        <v>52</v>
      </c>
      <c r="D262" s="6" t="s">
        <v>53</v>
      </c>
      <c r="E262" s="7" t="n">
        <v>12.3</v>
      </c>
      <c r="F262" s="0" t="n">
        <f aca="false">E262*38</f>
        <v>467.4</v>
      </c>
    </row>
    <row r="263" customFormat="false" ht="12.75" hidden="false" customHeight="false" outlineLevel="0" collapsed="false">
      <c r="A263" s="5" t="s">
        <v>537</v>
      </c>
      <c r="B263" s="6" t="s">
        <v>538</v>
      </c>
      <c r="C263" s="5" t="s">
        <v>52</v>
      </c>
      <c r="D263" s="6" t="s">
        <v>53</v>
      </c>
      <c r="E263" s="7" t="n">
        <v>17.33</v>
      </c>
      <c r="F263" s="0" t="n">
        <f aca="false">E263*38</f>
        <v>658.54</v>
      </c>
    </row>
    <row r="264" customFormat="false" ht="12.75" hidden="false" customHeight="false" outlineLevel="0" collapsed="false">
      <c r="A264" s="5" t="s">
        <v>539</v>
      </c>
      <c r="B264" s="6" t="s">
        <v>540</v>
      </c>
      <c r="C264" s="5" t="s">
        <v>52</v>
      </c>
      <c r="D264" s="6" t="s">
        <v>53</v>
      </c>
      <c r="E264" s="7" t="n">
        <v>6.99</v>
      </c>
      <c r="F264" s="0" t="n">
        <f aca="false">E264*38</f>
        <v>265.62</v>
      </c>
    </row>
    <row r="265" customFormat="false" ht="12.75" hidden="false" customHeight="false" outlineLevel="0" collapsed="false">
      <c r="A265" s="5" t="s">
        <v>541</v>
      </c>
      <c r="B265" s="6" t="s">
        <v>542</v>
      </c>
      <c r="C265" s="5" t="s">
        <v>52</v>
      </c>
      <c r="D265" s="6" t="s">
        <v>53</v>
      </c>
      <c r="E265" s="7" t="n">
        <v>5.36</v>
      </c>
      <c r="F265" s="0" t="n">
        <f aca="false">E265*38</f>
        <v>203.68</v>
      </c>
    </row>
    <row r="266" customFormat="false" ht="12.75" hidden="false" customHeight="false" outlineLevel="0" collapsed="false">
      <c r="A266" s="5" t="s">
        <v>543</v>
      </c>
      <c r="B266" s="6" t="s">
        <v>544</v>
      </c>
      <c r="C266" s="5" t="s">
        <v>52</v>
      </c>
      <c r="D266" s="6" t="s">
        <v>53</v>
      </c>
      <c r="E266" s="7" t="n">
        <v>6.66</v>
      </c>
      <c r="F266" s="0" t="n">
        <f aca="false">E266*38</f>
        <v>253.08</v>
      </c>
    </row>
    <row r="267" customFormat="false" ht="12.75" hidden="false" customHeight="false" outlineLevel="0" collapsed="false">
      <c r="A267" s="5" t="s">
        <v>545</v>
      </c>
      <c r="B267" s="6" t="s">
        <v>546</v>
      </c>
      <c r="C267" s="5" t="s">
        <v>52</v>
      </c>
      <c r="D267" s="6" t="s">
        <v>53</v>
      </c>
      <c r="E267" s="7" t="n">
        <v>9.48</v>
      </c>
      <c r="F267" s="0" t="n">
        <f aca="false">E267*38</f>
        <v>360.24</v>
      </c>
    </row>
    <row r="268" customFormat="false" ht="12.75" hidden="false" customHeight="false" outlineLevel="0" collapsed="false">
      <c r="A268" s="5" t="s">
        <v>547</v>
      </c>
      <c r="B268" s="6" t="s">
        <v>548</v>
      </c>
      <c r="C268" s="5" t="s">
        <v>52</v>
      </c>
      <c r="D268" s="6" t="s">
        <v>53</v>
      </c>
      <c r="E268" s="7" t="n">
        <v>13.78</v>
      </c>
      <c r="F268" s="0" t="n">
        <f aca="false">E268*38</f>
        <v>523.64</v>
      </c>
    </row>
    <row r="269" customFormat="false" ht="12.75" hidden="false" customHeight="false" outlineLevel="0" collapsed="false">
      <c r="A269" s="5" t="s">
        <v>549</v>
      </c>
      <c r="B269" s="6" t="s">
        <v>550</v>
      </c>
      <c r="C269" s="5" t="s">
        <v>16</v>
      </c>
      <c r="D269" s="6" t="s">
        <v>17</v>
      </c>
      <c r="E269" s="7" t="n">
        <v>11.8</v>
      </c>
      <c r="F269" s="0" t="n">
        <f aca="false">E269*38</f>
        <v>448.4</v>
      </c>
    </row>
    <row r="270" customFormat="false" ht="12.75" hidden="false" customHeight="false" outlineLevel="0" collapsed="false">
      <c r="A270" s="5" t="s">
        <v>551</v>
      </c>
      <c r="B270" s="6" t="s">
        <v>552</v>
      </c>
      <c r="C270" s="5" t="s">
        <v>52</v>
      </c>
      <c r="D270" s="6" t="s">
        <v>53</v>
      </c>
      <c r="E270" s="7" t="n">
        <v>22.86</v>
      </c>
      <c r="F270" s="0" t="n">
        <f aca="false">E270*38</f>
        <v>868.68</v>
      </c>
    </row>
    <row r="271" customFormat="false" ht="12.75" hidden="false" customHeight="false" outlineLevel="0" collapsed="false">
      <c r="A271" s="5" t="s">
        <v>553</v>
      </c>
      <c r="B271" s="6" t="s">
        <v>554</v>
      </c>
      <c r="C271" s="5" t="s">
        <v>52</v>
      </c>
      <c r="D271" s="6" t="s">
        <v>53</v>
      </c>
      <c r="E271" s="7" t="n">
        <v>22.86</v>
      </c>
      <c r="F271" s="0" t="n">
        <f aca="false">E271*38</f>
        <v>868.68</v>
      </c>
    </row>
    <row r="272" customFormat="false" ht="12.75" hidden="false" customHeight="false" outlineLevel="0" collapsed="false">
      <c r="A272" s="5" t="s">
        <v>555</v>
      </c>
      <c r="B272" s="6" t="s">
        <v>556</v>
      </c>
      <c r="C272" s="5" t="s">
        <v>52</v>
      </c>
      <c r="D272" s="6" t="s">
        <v>53</v>
      </c>
      <c r="E272" s="7" t="n">
        <v>22.86</v>
      </c>
      <c r="F272" s="0" t="n">
        <f aca="false">E272*38</f>
        <v>868.68</v>
      </c>
    </row>
    <row r="273" customFormat="false" ht="12.75" hidden="false" customHeight="false" outlineLevel="0" collapsed="false">
      <c r="A273" s="5" t="s">
        <v>557</v>
      </c>
      <c r="B273" s="6" t="s">
        <v>558</v>
      </c>
      <c r="C273" s="5" t="s">
        <v>52</v>
      </c>
      <c r="D273" s="6" t="s">
        <v>53</v>
      </c>
      <c r="E273" s="7" t="n">
        <v>7.06</v>
      </c>
      <c r="F273" s="0" t="n">
        <f aca="false">E273*38</f>
        <v>268.28</v>
      </c>
    </row>
    <row r="274" customFormat="false" ht="12.75" hidden="false" customHeight="false" outlineLevel="0" collapsed="false">
      <c r="A274" s="5" t="s">
        <v>559</v>
      </c>
      <c r="B274" s="6" t="s">
        <v>560</v>
      </c>
      <c r="C274" s="5" t="s">
        <v>52</v>
      </c>
      <c r="D274" s="6" t="s">
        <v>53</v>
      </c>
      <c r="E274" s="7" t="n">
        <v>10.23</v>
      </c>
      <c r="F274" s="0" t="n">
        <f aca="false">E274*38</f>
        <v>388.74</v>
      </c>
    </row>
    <row r="275" customFormat="false" ht="12.75" hidden="false" customHeight="false" outlineLevel="0" collapsed="false">
      <c r="A275" s="5" t="s">
        <v>561</v>
      </c>
      <c r="B275" s="6" t="s">
        <v>562</v>
      </c>
      <c r="C275" s="5" t="s">
        <v>52</v>
      </c>
      <c r="D275" s="6" t="s">
        <v>53</v>
      </c>
      <c r="E275" s="7" t="n">
        <v>9.57</v>
      </c>
      <c r="F275" s="0" t="n">
        <f aca="false">E275*38</f>
        <v>363.66</v>
      </c>
    </row>
    <row r="276" customFormat="false" ht="12.75" hidden="false" customHeight="false" outlineLevel="0" collapsed="false">
      <c r="A276" s="5" t="s">
        <v>563</v>
      </c>
      <c r="B276" s="6" t="s">
        <v>564</v>
      </c>
      <c r="C276" s="5" t="s">
        <v>183</v>
      </c>
      <c r="D276" s="6" t="s">
        <v>24</v>
      </c>
      <c r="E276" s="7" t="n">
        <v>2</v>
      </c>
      <c r="F276" s="0" t="n">
        <f aca="false">E276*38</f>
        <v>76</v>
      </c>
    </row>
    <row r="277" customFormat="false" ht="12.75" hidden="false" customHeight="false" outlineLevel="0" collapsed="false">
      <c r="A277" s="5" t="s">
        <v>565</v>
      </c>
      <c r="B277" s="6" t="s">
        <v>566</v>
      </c>
      <c r="C277" s="5" t="s">
        <v>12</v>
      </c>
      <c r="D277" s="6" t="s">
        <v>174</v>
      </c>
      <c r="E277" s="7" t="n">
        <v>8.46</v>
      </c>
      <c r="F277" s="0" t="n">
        <f aca="false">E277*38</f>
        <v>321.48</v>
      </c>
    </row>
    <row r="278" customFormat="false" ht="12.75" hidden="false" customHeight="false" outlineLevel="0" collapsed="false">
      <c r="A278" s="5" t="s">
        <v>567</v>
      </c>
      <c r="B278" s="6" t="s">
        <v>568</v>
      </c>
      <c r="C278" s="5" t="s">
        <v>183</v>
      </c>
      <c r="D278" s="6" t="s">
        <v>24</v>
      </c>
      <c r="E278" s="7" t="n">
        <v>2.34</v>
      </c>
      <c r="F278" s="0" t="n">
        <f aca="false">E278*38</f>
        <v>88.92</v>
      </c>
    </row>
    <row r="279" customFormat="false" ht="12.75" hidden="false" customHeight="false" outlineLevel="0" collapsed="false">
      <c r="A279" s="5" t="s">
        <v>569</v>
      </c>
      <c r="B279" s="6" t="s">
        <v>570</v>
      </c>
      <c r="C279" s="5" t="s">
        <v>183</v>
      </c>
      <c r="D279" s="6" t="s">
        <v>24</v>
      </c>
      <c r="E279" s="7" t="n">
        <v>2.88</v>
      </c>
      <c r="F279" s="0" t="n">
        <f aca="false">E279*38</f>
        <v>109.44</v>
      </c>
    </row>
    <row r="280" customFormat="false" ht="12.75" hidden="false" customHeight="false" outlineLevel="0" collapsed="false">
      <c r="A280" s="5" t="s">
        <v>571</v>
      </c>
      <c r="B280" s="6" t="s">
        <v>572</v>
      </c>
      <c r="C280" s="5" t="s">
        <v>159</v>
      </c>
      <c r="D280" s="6" t="s">
        <v>17</v>
      </c>
      <c r="E280" s="7" t="n">
        <v>13.5</v>
      </c>
      <c r="F280" s="0" t="n">
        <f aca="false">E280*38</f>
        <v>513</v>
      </c>
    </row>
    <row r="281" customFormat="false" ht="12.75" hidden="false" customHeight="false" outlineLevel="0" collapsed="false">
      <c r="A281" s="5" t="s">
        <v>573</v>
      </c>
      <c r="B281" s="6" t="s">
        <v>574</v>
      </c>
      <c r="C281" s="5" t="s">
        <v>183</v>
      </c>
      <c r="D281" s="6" t="s">
        <v>24</v>
      </c>
      <c r="E281" s="7" t="n">
        <v>6.42</v>
      </c>
      <c r="F281" s="0" t="n">
        <f aca="false">E281*38</f>
        <v>243.96</v>
      </c>
    </row>
    <row r="282" customFormat="false" ht="12.75" hidden="false" customHeight="false" outlineLevel="0" collapsed="false">
      <c r="A282" s="5" t="s">
        <v>575</v>
      </c>
      <c r="B282" s="6" t="s">
        <v>576</v>
      </c>
      <c r="C282" s="5" t="s">
        <v>86</v>
      </c>
      <c r="D282" s="6" t="s">
        <v>24</v>
      </c>
      <c r="E282" s="7" t="n">
        <v>14.93</v>
      </c>
      <c r="F282" s="0" t="n">
        <f aca="false">E282*38</f>
        <v>567.34</v>
      </c>
    </row>
    <row r="283" customFormat="false" ht="12.75" hidden="false" customHeight="false" outlineLevel="0" collapsed="false">
      <c r="A283" s="5" t="s">
        <v>577</v>
      </c>
      <c r="B283" s="6" t="s">
        <v>578</v>
      </c>
      <c r="C283" s="5" t="s">
        <v>183</v>
      </c>
      <c r="D283" s="6" t="s">
        <v>24</v>
      </c>
      <c r="E283" s="7" t="n">
        <v>6.48</v>
      </c>
      <c r="F283" s="0" t="n">
        <f aca="false">E283*38</f>
        <v>246.24</v>
      </c>
    </row>
    <row r="284" customFormat="false" ht="12.75" hidden="false" customHeight="false" outlineLevel="0" collapsed="false">
      <c r="A284" s="5" t="s">
        <v>579</v>
      </c>
      <c r="B284" s="6" t="s">
        <v>580</v>
      </c>
      <c r="C284" s="5" t="s">
        <v>183</v>
      </c>
      <c r="D284" s="6" t="s">
        <v>24</v>
      </c>
      <c r="E284" s="7" t="n">
        <v>8.78</v>
      </c>
      <c r="F284" s="0" t="n">
        <f aca="false">E284*38</f>
        <v>333.64</v>
      </c>
    </row>
    <row r="285" customFormat="false" ht="12.75" hidden="false" customHeight="false" outlineLevel="0" collapsed="false">
      <c r="A285" s="5" t="s">
        <v>581</v>
      </c>
      <c r="B285" s="6" t="s">
        <v>582</v>
      </c>
      <c r="C285" s="5" t="s">
        <v>12</v>
      </c>
      <c r="D285" s="6" t="s">
        <v>174</v>
      </c>
      <c r="E285" s="7" t="n">
        <v>24.41</v>
      </c>
      <c r="F285" s="0" t="n">
        <f aca="false">E285*38</f>
        <v>927.58</v>
      </c>
    </row>
    <row r="286" customFormat="false" ht="12.75" hidden="false" customHeight="false" outlineLevel="0" collapsed="false">
      <c r="A286" s="5" t="s">
        <v>583</v>
      </c>
      <c r="B286" s="6" t="s">
        <v>584</v>
      </c>
      <c r="C286" s="5" t="s">
        <v>183</v>
      </c>
      <c r="D286" s="6" t="s">
        <v>24</v>
      </c>
      <c r="E286" s="7" t="n">
        <v>9.36</v>
      </c>
      <c r="F286" s="0" t="n">
        <f aca="false">E286*38</f>
        <v>355.68</v>
      </c>
    </row>
    <row r="287" customFormat="false" ht="12.75" hidden="false" customHeight="false" outlineLevel="0" collapsed="false">
      <c r="A287" s="5" t="s">
        <v>585</v>
      </c>
      <c r="B287" s="6" t="s">
        <v>586</v>
      </c>
      <c r="C287" s="5" t="s">
        <v>183</v>
      </c>
      <c r="D287" s="6" t="s">
        <v>24</v>
      </c>
      <c r="E287" s="7" t="n">
        <v>10.54</v>
      </c>
      <c r="F287" s="0" t="n">
        <f aca="false">E287*38</f>
        <v>400.52</v>
      </c>
    </row>
    <row r="288" customFormat="false" ht="12.75" hidden="false" customHeight="false" outlineLevel="0" collapsed="false">
      <c r="A288" s="5" t="s">
        <v>587</v>
      </c>
      <c r="B288" s="6" t="s">
        <v>588</v>
      </c>
      <c r="C288" s="5" t="s">
        <v>12</v>
      </c>
      <c r="D288" s="6" t="s">
        <v>174</v>
      </c>
      <c r="E288" s="7" t="n">
        <v>36.29</v>
      </c>
      <c r="F288" s="0" t="n">
        <f aca="false">E288*38</f>
        <v>1379.02</v>
      </c>
    </row>
    <row r="289" customFormat="false" ht="12.75" hidden="false" customHeight="false" outlineLevel="0" collapsed="false">
      <c r="A289" s="5" t="s">
        <v>589</v>
      </c>
      <c r="B289" s="6" t="s">
        <v>590</v>
      </c>
      <c r="C289" s="5" t="s">
        <v>183</v>
      </c>
      <c r="D289" s="6" t="s">
        <v>24</v>
      </c>
      <c r="E289" s="7" t="n">
        <v>13.1</v>
      </c>
      <c r="F289" s="0" t="n">
        <f aca="false">E289*38</f>
        <v>497.8</v>
      </c>
    </row>
    <row r="290" customFormat="false" ht="12.75" hidden="false" customHeight="false" outlineLevel="0" collapsed="false">
      <c r="A290" s="5" t="s">
        <v>591</v>
      </c>
      <c r="B290" s="6" t="s">
        <v>592</v>
      </c>
      <c r="C290" s="5" t="s">
        <v>12</v>
      </c>
      <c r="D290" s="6" t="s">
        <v>174</v>
      </c>
      <c r="E290" s="7" t="n">
        <v>112.82</v>
      </c>
      <c r="F290" s="0" t="n">
        <f aca="false">E290*38</f>
        <v>4287.16</v>
      </c>
    </row>
    <row r="291" customFormat="false" ht="12.75" hidden="false" customHeight="false" outlineLevel="0" collapsed="false">
      <c r="A291" s="5" t="s">
        <v>593</v>
      </c>
      <c r="B291" s="6" t="s">
        <v>594</v>
      </c>
      <c r="C291" s="5" t="s">
        <v>16</v>
      </c>
      <c r="D291" s="6" t="s">
        <v>17</v>
      </c>
      <c r="E291" s="7" t="n">
        <v>9.37</v>
      </c>
      <c r="F291" s="0" t="n">
        <f aca="false">E291*38</f>
        <v>356.06</v>
      </c>
    </row>
    <row r="292" customFormat="false" ht="12.75" hidden="false" customHeight="false" outlineLevel="0" collapsed="false">
      <c r="A292" s="5" t="s">
        <v>595</v>
      </c>
      <c r="B292" s="6" t="s">
        <v>596</v>
      </c>
      <c r="C292" s="5" t="s">
        <v>47</v>
      </c>
      <c r="D292" s="6" t="s">
        <v>13</v>
      </c>
      <c r="E292" s="7" t="n">
        <v>3.73</v>
      </c>
      <c r="F292" s="0" t="n">
        <f aca="false">E292*38</f>
        <v>141.74</v>
      </c>
    </row>
    <row r="293" customFormat="false" ht="12.75" hidden="false" customHeight="false" outlineLevel="0" collapsed="false">
      <c r="A293" s="5" t="s">
        <v>597</v>
      </c>
      <c r="B293" s="6" t="s">
        <v>598</v>
      </c>
      <c r="C293" s="5" t="s">
        <v>183</v>
      </c>
      <c r="D293" s="6" t="s">
        <v>24</v>
      </c>
      <c r="E293" s="7" t="n">
        <v>12.62</v>
      </c>
      <c r="F293" s="0" t="n">
        <f aca="false">E293*38</f>
        <v>479.56</v>
      </c>
    </row>
    <row r="294" customFormat="false" ht="12.75" hidden="false" customHeight="false" outlineLevel="0" collapsed="false">
      <c r="A294" s="5" t="s">
        <v>599</v>
      </c>
      <c r="B294" s="6" t="s">
        <v>600</v>
      </c>
      <c r="C294" s="5" t="s">
        <v>12</v>
      </c>
      <c r="D294" s="6" t="s">
        <v>174</v>
      </c>
      <c r="E294" s="7" t="n">
        <v>63.61</v>
      </c>
      <c r="F294" s="0" t="n">
        <f aca="false">E294*38</f>
        <v>2417.18</v>
      </c>
    </row>
    <row r="295" customFormat="false" ht="12.75" hidden="false" customHeight="false" outlineLevel="0" collapsed="false">
      <c r="A295" s="5" t="s">
        <v>601</v>
      </c>
      <c r="B295" s="6" t="s">
        <v>602</v>
      </c>
      <c r="C295" s="5" t="s">
        <v>86</v>
      </c>
      <c r="D295" s="6" t="s">
        <v>24</v>
      </c>
      <c r="E295" s="7" t="n">
        <v>4.65</v>
      </c>
      <c r="F295" s="0" t="n">
        <f aca="false">E295*38</f>
        <v>176.7</v>
      </c>
    </row>
    <row r="296" customFormat="false" ht="12.75" hidden="false" customHeight="false" outlineLevel="0" collapsed="false">
      <c r="A296" s="5" t="s">
        <v>603</v>
      </c>
      <c r="B296" s="6" t="s">
        <v>604</v>
      </c>
      <c r="C296" s="5" t="s">
        <v>86</v>
      </c>
      <c r="D296" s="6" t="s">
        <v>24</v>
      </c>
      <c r="E296" s="7" t="n">
        <v>3.85</v>
      </c>
      <c r="F296" s="0" t="n">
        <f aca="false">E296*38</f>
        <v>146.3</v>
      </c>
    </row>
    <row r="297" customFormat="false" ht="12.75" hidden="false" customHeight="false" outlineLevel="0" collapsed="false">
      <c r="A297" s="5" t="s">
        <v>605</v>
      </c>
      <c r="B297" s="6" t="s">
        <v>606</v>
      </c>
      <c r="C297" s="5" t="s">
        <v>47</v>
      </c>
      <c r="D297" s="6" t="s">
        <v>13</v>
      </c>
      <c r="E297" s="7" t="n">
        <v>12.27</v>
      </c>
      <c r="F297" s="0" t="n">
        <f aca="false">E297*38</f>
        <v>466.26</v>
      </c>
    </row>
    <row r="298" customFormat="false" ht="12.75" hidden="false" customHeight="false" outlineLevel="0" collapsed="false">
      <c r="A298" s="5" t="s">
        <v>607</v>
      </c>
      <c r="B298" s="6" t="s">
        <v>608</v>
      </c>
      <c r="C298" s="5" t="s">
        <v>47</v>
      </c>
      <c r="D298" s="6" t="s">
        <v>13</v>
      </c>
      <c r="E298" s="7" t="n">
        <v>17.09</v>
      </c>
      <c r="F298" s="0" t="n">
        <f aca="false">E298*38</f>
        <v>649.42</v>
      </c>
    </row>
    <row r="299" customFormat="false" ht="12.75" hidden="false" customHeight="false" outlineLevel="0" collapsed="false">
      <c r="A299" s="5" t="s">
        <v>609</v>
      </c>
      <c r="B299" s="6" t="s">
        <v>610</v>
      </c>
      <c r="C299" s="5" t="s">
        <v>16</v>
      </c>
      <c r="D299" s="6" t="s">
        <v>17</v>
      </c>
      <c r="E299" s="7" t="n">
        <v>4.5</v>
      </c>
      <c r="F299" s="0" t="n">
        <f aca="false">E299*38</f>
        <v>171</v>
      </c>
    </row>
    <row r="300" customFormat="false" ht="12.75" hidden="false" customHeight="false" outlineLevel="0" collapsed="false">
      <c r="A300" s="5" t="s">
        <v>611</v>
      </c>
      <c r="B300" s="6" t="s">
        <v>612</v>
      </c>
      <c r="C300" s="5" t="s">
        <v>39</v>
      </c>
      <c r="D300" s="6" t="s">
        <v>13</v>
      </c>
      <c r="E300" s="7" t="n">
        <v>15.54</v>
      </c>
      <c r="F300" s="0" t="n">
        <f aca="false">E300*38</f>
        <v>590.52</v>
      </c>
    </row>
    <row r="301" customFormat="false" ht="12.75" hidden="false" customHeight="false" outlineLevel="0" collapsed="false">
      <c r="A301" s="5" t="s">
        <v>613</v>
      </c>
      <c r="B301" s="6" t="s">
        <v>614</v>
      </c>
      <c r="C301" s="5" t="s">
        <v>52</v>
      </c>
      <c r="D301" s="6" t="s">
        <v>53</v>
      </c>
      <c r="E301" s="7" t="n">
        <v>10.72</v>
      </c>
      <c r="F301" s="0" t="n">
        <f aca="false">E301*38</f>
        <v>407.36</v>
      </c>
    </row>
    <row r="302" customFormat="false" ht="12.75" hidden="false" customHeight="false" outlineLevel="0" collapsed="false">
      <c r="A302" s="5" t="s">
        <v>615</v>
      </c>
      <c r="B302" s="6" t="s">
        <v>616</v>
      </c>
      <c r="C302" s="5" t="s">
        <v>86</v>
      </c>
      <c r="D302" s="6" t="s">
        <v>24</v>
      </c>
      <c r="E302" s="7" t="n">
        <v>6.3</v>
      </c>
      <c r="F302" s="0" t="n">
        <f aca="false">E302*38</f>
        <v>239.4</v>
      </c>
    </row>
    <row r="303" customFormat="false" ht="12.75" hidden="false" customHeight="false" outlineLevel="0" collapsed="false">
      <c r="A303" s="5" t="s">
        <v>617</v>
      </c>
      <c r="B303" s="6" t="s">
        <v>618</v>
      </c>
      <c r="C303" s="5" t="s">
        <v>86</v>
      </c>
      <c r="D303" s="6" t="s">
        <v>24</v>
      </c>
      <c r="E303" s="7" t="n">
        <v>20.5</v>
      </c>
      <c r="F303" s="0" t="n">
        <f aca="false">E303*38</f>
        <v>779</v>
      </c>
    </row>
    <row r="304" customFormat="false" ht="12.75" hidden="false" customHeight="false" outlineLevel="0" collapsed="false">
      <c r="A304" s="5" t="s">
        <v>619</v>
      </c>
      <c r="B304" s="6" t="s">
        <v>620</v>
      </c>
      <c r="C304" s="5" t="s">
        <v>86</v>
      </c>
      <c r="D304" s="6" t="s">
        <v>24</v>
      </c>
      <c r="E304" s="7" t="n">
        <v>19.6</v>
      </c>
      <c r="F304" s="0" t="n">
        <f aca="false">E304*38</f>
        <v>744.8</v>
      </c>
    </row>
    <row r="305" customFormat="false" ht="12.75" hidden="false" customHeight="false" outlineLevel="0" collapsed="false">
      <c r="A305" s="5" t="s">
        <v>621</v>
      </c>
      <c r="B305" s="6" t="s">
        <v>622</v>
      </c>
      <c r="C305" s="5" t="s">
        <v>268</v>
      </c>
      <c r="D305" s="6" t="s">
        <v>269</v>
      </c>
      <c r="E305" s="7" t="n">
        <v>20.15</v>
      </c>
      <c r="F305" s="0" t="n">
        <f aca="false">E305*38</f>
        <v>765.7</v>
      </c>
    </row>
    <row r="306" customFormat="false" ht="12.75" hidden="false" customHeight="false" outlineLevel="0" collapsed="false">
      <c r="A306" s="5" t="s">
        <v>623</v>
      </c>
      <c r="B306" s="6" t="s">
        <v>624</v>
      </c>
      <c r="C306" s="5" t="s">
        <v>268</v>
      </c>
      <c r="D306" s="6" t="s">
        <v>269</v>
      </c>
      <c r="E306" s="7" t="n">
        <v>9.37</v>
      </c>
      <c r="F306" s="0" t="n">
        <f aca="false">E306*38</f>
        <v>356.06</v>
      </c>
    </row>
    <row r="307" customFormat="false" ht="12.75" hidden="false" customHeight="false" outlineLevel="0" collapsed="false">
      <c r="A307" s="5" t="s">
        <v>625</v>
      </c>
      <c r="B307" s="6" t="s">
        <v>626</v>
      </c>
      <c r="C307" s="5" t="s">
        <v>268</v>
      </c>
      <c r="D307" s="6" t="s">
        <v>269</v>
      </c>
      <c r="E307" s="7" t="n">
        <v>10.34</v>
      </c>
      <c r="F307" s="0" t="n">
        <f aca="false">E307*38</f>
        <v>392.92</v>
      </c>
    </row>
    <row r="308" customFormat="false" ht="12.75" hidden="false" customHeight="false" outlineLevel="0" collapsed="false">
      <c r="A308" s="5" t="s">
        <v>627</v>
      </c>
      <c r="B308" s="6" t="s">
        <v>628</v>
      </c>
      <c r="C308" s="5" t="s">
        <v>629</v>
      </c>
      <c r="D308" s="6" t="s">
        <v>65</v>
      </c>
      <c r="E308" s="7" t="n">
        <v>7.43</v>
      </c>
      <c r="F308" s="0" t="n">
        <f aca="false">E308*38</f>
        <v>282.34</v>
      </c>
    </row>
    <row r="309" customFormat="false" ht="12.75" hidden="false" customHeight="false" outlineLevel="0" collapsed="false">
      <c r="A309" s="5" t="s">
        <v>630</v>
      </c>
      <c r="B309" s="6" t="s">
        <v>631</v>
      </c>
      <c r="C309" s="5" t="s">
        <v>268</v>
      </c>
      <c r="D309" s="6" t="s">
        <v>269</v>
      </c>
      <c r="E309" s="7" t="n">
        <v>7.27</v>
      </c>
      <c r="F309" s="0" t="n">
        <f aca="false">E309*38</f>
        <v>276.26</v>
      </c>
    </row>
    <row r="310" customFormat="false" ht="12.75" hidden="false" customHeight="false" outlineLevel="0" collapsed="false">
      <c r="A310" s="5" t="s">
        <v>632</v>
      </c>
      <c r="B310" s="6" t="s">
        <v>633</v>
      </c>
      <c r="C310" s="5" t="s">
        <v>268</v>
      </c>
      <c r="D310" s="6" t="s">
        <v>269</v>
      </c>
      <c r="E310" s="7" t="n">
        <v>7.76</v>
      </c>
      <c r="F310" s="0" t="n">
        <f aca="false">E310*38</f>
        <v>294.88</v>
      </c>
    </row>
    <row r="311" customFormat="false" ht="12.75" hidden="false" customHeight="false" outlineLevel="0" collapsed="false">
      <c r="A311" s="5" t="s">
        <v>634</v>
      </c>
      <c r="B311" s="6" t="s">
        <v>635</v>
      </c>
      <c r="C311" s="5" t="s">
        <v>268</v>
      </c>
      <c r="D311" s="6" t="s">
        <v>269</v>
      </c>
      <c r="E311" s="7" t="n">
        <v>7.96</v>
      </c>
      <c r="F311" s="0" t="n">
        <f aca="false">E311*38</f>
        <v>302.48</v>
      </c>
    </row>
    <row r="312" customFormat="false" ht="12.75" hidden="false" customHeight="false" outlineLevel="0" collapsed="false">
      <c r="A312" s="5" t="s">
        <v>636</v>
      </c>
      <c r="B312" s="6" t="s">
        <v>637</v>
      </c>
      <c r="C312" s="5" t="s">
        <v>268</v>
      </c>
      <c r="D312" s="6" t="s">
        <v>269</v>
      </c>
      <c r="E312" s="7" t="n">
        <v>8.45</v>
      </c>
      <c r="F312" s="0" t="n">
        <f aca="false">E312*38</f>
        <v>321.1</v>
      </c>
    </row>
    <row r="313" customFormat="false" ht="12.75" hidden="false" customHeight="false" outlineLevel="0" collapsed="false">
      <c r="A313" s="5" t="s">
        <v>638</v>
      </c>
      <c r="B313" s="6" t="s">
        <v>639</v>
      </c>
      <c r="C313" s="5" t="s">
        <v>86</v>
      </c>
      <c r="D313" s="6" t="s">
        <v>24</v>
      </c>
      <c r="E313" s="7" t="n">
        <v>14.88</v>
      </c>
      <c r="F313" s="0" t="n">
        <f aca="false">E313*38</f>
        <v>565.44</v>
      </c>
    </row>
    <row r="314" customFormat="false" ht="12.75" hidden="false" customHeight="false" outlineLevel="0" collapsed="false">
      <c r="A314" s="5" t="s">
        <v>640</v>
      </c>
      <c r="B314" s="6" t="s">
        <v>641</v>
      </c>
      <c r="C314" s="5" t="s">
        <v>52</v>
      </c>
      <c r="D314" s="6" t="s">
        <v>53</v>
      </c>
      <c r="E314" s="7" t="n">
        <v>10.65</v>
      </c>
      <c r="F314" s="0" t="n">
        <f aca="false">E314*38</f>
        <v>404.7</v>
      </c>
    </row>
    <row r="315" customFormat="false" ht="12.75" hidden="false" customHeight="false" outlineLevel="0" collapsed="false">
      <c r="A315" s="5" t="s">
        <v>642</v>
      </c>
      <c r="B315" s="6" t="s">
        <v>643</v>
      </c>
      <c r="C315" s="5" t="s">
        <v>52</v>
      </c>
      <c r="D315" s="6" t="s">
        <v>53</v>
      </c>
      <c r="E315" s="7" t="n">
        <v>12.45</v>
      </c>
      <c r="F315" s="0" t="n">
        <f aca="false">E315*38</f>
        <v>473.1</v>
      </c>
    </row>
    <row r="316" customFormat="false" ht="12.75" hidden="false" customHeight="false" outlineLevel="0" collapsed="false">
      <c r="A316" s="5" t="s">
        <v>644</v>
      </c>
      <c r="B316" s="6" t="s">
        <v>645</v>
      </c>
      <c r="C316" s="5" t="s">
        <v>52</v>
      </c>
      <c r="D316" s="6" t="s">
        <v>53</v>
      </c>
      <c r="E316" s="7" t="n">
        <v>16.63</v>
      </c>
      <c r="F316" s="0" t="n">
        <f aca="false">E316*38</f>
        <v>631.94</v>
      </c>
    </row>
    <row r="317" customFormat="false" ht="12.75" hidden="false" customHeight="false" outlineLevel="0" collapsed="false">
      <c r="A317" s="5" t="s">
        <v>646</v>
      </c>
      <c r="B317" s="6" t="s">
        <v>647</v>
      </c>
      <c r="C317" s="5" t="s">
        <v>52</v>
      </c>
      <c r="D317" s="6" t="s">
        <v>53</v>
      </c>
      <c r="E317" s="7" t="n">
        <v>14.41</v>
      </c>
      <c r="F317" s="0" t="n">
        <f aca="false">E317*38</f>
        <v>547.58</v>
      </c>
    </row>
    <row r="318" customFormat="false" ht="12.75" hidden="false" customHeight="false" outlineLevel="0" collapsed="false">
      <c r="A318" s="5" t="s">
        <v>648</v>
      </c>
      <c r="B318" s="6" t="s">
        <v>649</v>
      </c>
      <c r="C318" s="5" t="s">
        <v>12</v>
      </c>
      <c r="D318" s="6" t="s">
        <v>174</v>
      </c>
      <c r="E318" s="7" t="n">
        <v>15.31</v>
      </c>
      <c r="F318" s="0" t="n">
        <f aca="false">E318*38</f>
        <v>581.78</v>
      </c>
    </row>
    <row r="319" customFormat="false" ht="12.75" hidden="false" customHeight="false" outlineLevel="0" collapsed="false">
      <c r="A319" s="5" t="s">
        <v>650</v>
      </c>
      <c r="B319" s="6" t="s">
        <v>651</v>
      </c>
      <c r="C319" s="5" t="s">
        <v>183</v>
      </c>
      <c r="D319" s="6" t="s">
        <v>24</v>
      </c>
      <c r="E319" s="7" t="n">
        <v>1.76</v>
      </c>
      <c r="F319" s="0" t="n">
        <f aca="false">E319*38</f>
        <v>66.88</v>
      </c>
    </row>
    <row r="320" customFormat="false" ht="12.75" hidden="false" customHeight="false" outlineLevel="0" collapsed="false">
      <c r="A320" s="5" t="s">
        <v>652</v>
      </c>
      <c r="B320" s="6" t="s">
        <v>653</v>
      </c>
      <c r="C320" s="5" t="s">
        <v>86</v>
      </c>
      <c r="D320" s="6" t="s">
        <v>24</v>
      </c>
      <c r="E320" s="7" t="n">
        <v>5.54</v>
      </c>
      <c r="F320" s="0" t="n">
        <f aca="false">E320*38</f>
        <v>210.52</v>
      </c>
    </row>
    <row r="321" customFormat="false" ht="12.75" hidden="false" customHeight="false" outlineLevel="0" collapsed="false">
      <c r="A321" s="5" t="s">
        <v>654</v>
      </c>
      <c r="B321" s="6" t="s">
        <v>655</v>
      </c>
      <c r="C321" s="5" t="s">
        <v>183</v>
      </c>
      <c r="D321" s="6" t="s">
        <v>24</v>
      </c>
      <c r="E321" s="7" t="n">
        <v>4.92</v>
      </c>
      <c r="F321" s="0" t="n">
        <f aca="false">E321*38</f>
        <v>186.96</v>
      </c>
    </row>
    <row r="322" customFormat="false" ht="12.75" hidden="false" customHeight="false" outlineLevel="0" collapsed="false">
      <c r="A322" s="5" t="s">
        <v>656</v>
      </c>
      <c r="B322" s="6" t="s">
        <v>657</v>
      </c>
      <c r="C322" s="5" t="s">
        <v>658</v>
      </c>
      <c r="D322" s="6" t="s">
        <v>20</v>
      </c>
      <c r="E322" s="7" t="n">
        <v>5.5</v>
      </c>
      <c r="F322" s="0" t="n">
        <f aca="false">E322*38</f>
        <v>209</v>
      </c>
    </row>
    <row r="323" customFormat="false" ht="12.75" hidden="false" customHeight="false" outlineLevel="0" collapsed="false">
      <c r="A323" s="5" t="s">
        <v>659</v>
      </c>
      <c r="B323" s="6" t="s">
        <v>660</v>
      </c>
      <c r="C323" s="5" t="s">
        <v>86</v>
      </c>
      <c r="D323" s="6" t="s">
        <v>24</v>
      </c>
      <c r="E323" s="7" t="n">
        <v>14.34</v>
      </c>
      <c r="F323" s="0" t="n">
        <f aca="false">E323*38</f>
        <v>544.92</v>
      </c>
    </row>
    <row r="324" customFormat="false" ht="12.75" hidden="false" customHeight="false" outlineLevel="0" collapsed="false">
      <c r="A324" s="5" t="s">
        <v>661</v>
      </c>
      <c r="B324" s="6" t="s">
        <v>662</v>
      </c>
      <c r="C324" s="5" t="s">
        <v>47</v>
      </c>
      <c r="D324" s="6" t="s">
        <v>13</v>
      </c>
      <c r="E324" s="7" t="n">
        <v>22.39</v>
      </c>
      <c r="F324" s="0" t="n">
        <f aca="false">E324*38</f>
        <v>850.82</v>
      </c>
    </row>
    <row r="325" customFormat="false" ht="12.75" hidden="false" customHeight="false" outlineLevel="0" collapsed="false">
      <c r="A325" s="5" t="s">
        <v>663</v>
      </c>
      <c r="B325" s="6" t="s">
        <v>664</v>
      </c>
      <c r="C325" s="5" t="s">
        <v>12</v>
      </c>
      <c r="D325" s="6" t="s">
        <v>100</v>
      </c>
      <c r="E325" s="7" t="n">
        <v>8.07</v>
      </c>
      <c r="F325" s="0" t="n">
        <f aca="false">E325*38</f>
        <v>306.66</v>
      </c>
    </row>
    <row r="326" customFormat="false" ht="12.75" hidden="false" customHeight="false" outlineLevel="0" collapsed="false">
      <c r="A326" s="5" t="s">
        <v>665</v>
      </c>
      <c r="B326" s="6" t="s">
        <v>666</v>
      </c>
      <c r="C326" s="5" t="s">
        <v>183</v>
      </c>
      <c r="D326" s="6" t="s">
        <v>24</v>
      </c>
      <c r="E326" s="7" t="n">
        <v>7.92</v>
      </c>
      <c r="F326" s="0" t="n">
        <f aca="false">E326*38</f>
        <v>300.96</v>
      </c>
    </row>
    <row r="327" customFormat="false" ht="12.75" hidden="false" customHeight="false" outlineLevel="0" collapsed="false">
      <c r="A327" s="5" t="s">
        <v>667</v>
      </c>
      <c r="B327" s="6" t="s">
        <v>668</v>
      </c>
      <c r="C327" s="5" t="s">
        <v>183</v>
      </c>
      <c r="D327" s="6" t="s">
        <v>24</v>
      </c>
      <c r="E327" s="7" t="n">
        <v>7.72</v>
      </c>
      <c r="F327" s="0" t="n">
        <f aca="false">E327*38</f>
        <v>293.36</v>
      </c>
    </row>
    <row r="328" customFormat="false" ht="12.75" hidden="false" customHeight="false" outlineLevel="0" collapsed="false">
      <c r="A328" s="5" t="s">
        <v>669</v>
      </c>
      <c r="B328" s="6" t="s">
        <v>670</v>
      </c>
      <c r="C328" s="5" t="s">
        <v>12</v>
      </c>
      <c r="D328" s="6" t="s">
        <v>174</v>
      </c>
      <c r="E328" s="7" t="n">
        <v>103.91</v>
      </c>
      <c r="F328" s="0" t="n">
        <f aca="false">E328*38</f>
        <v>3948.58</v>
      </c>
    </row>
    <row r="329" customFormat="false" ht="12.75" hidden="false" customHeight="false" outlineLevel="0" collapsed="false">
      <c r="A329" s="5" t="s">
        <v>671</v>
      </c>
      <c r="B329" s="6" t="s">
        <v>672</v>
      </c>
      <c r="C329" s="5" t="s">
        <v>268</v>
      </c>
      <c r="D329" s="6" t="s">
        <v>269</v>
      </c>
      <c r="E329" s="7" t="n">
        <v>8.5</v>
      </c>
      <c r="F329" s="0" t="n">
        <f aca="false">E329*38</f>
        <v>323</v>
      </c>
    </row>
    <row r="330" customFormat="false" ht="12.75" hidden="false" customHeight="false" outlineLevel="0" collapsed="false">
      <c r="A330" s="5" t="s">
        <v>673</v>
      </c>
      <c r="B330" s="6" t="s">
        <v>674</v>
      </c>
      <c r="C330" s="5" t="s">
        <v>183</v>
      </c>
      <c r="D330" s="6" t="s">
        <v>24</v>
      </c>
      <c r="E330" s="7" t="n">
        <v>7.72</v>
      </c>
      <c r="F330" s="0" t="n">
        <f aca="false">E330*38</f>
        <v>293.36</v>
      </c>
    </row>
    <row r="331" customFormat="false" ht="12.75" hidden="false" customHeight="false" outlineLevel="0" collapsed="false">
      <c r="A331" s="5" t="s">
        <v>675</v>
      </c>
      <c r="B331" s="6" t="s">
        <v>676</v>
      </c>
      <c r="C331" s="5" t="s">
        <v>91</v>
      </c>
      <c r="D331" s="6" t="s">
        <v>24</v>
      </c>
      <c r="E331" s="7" t="n">
        <v>8.04</v>
      </c>
      <c r="F331" s="0" t="n">
        <f aca="false">E331*38</f>
        <v>305.52</v>
      </c>
    </row>
    <row r="332" customFormat="false" ht="12.75" hidden="false" customHeight="false" outlineLevel="0" collapsed="false">
      <c r="A332" s="5" t="s">
        <v>677</v>
      </c>
      <c r="B332" s="6" t="s">
        <v>678</v>
      </c>
      <c r="C332" s="5" t="s">
        <v>86</v>
      </c>
      <c r="D332" s="6" t="s">
        <v>24</v>
      </c>
      <c r="E332" s="7" t="n">
        <v>14.86</v>
      </c>
      <c r="F332" s="0" t="n">
        <f aca="false">E332*38</f>
        <v>564.68</v>
      </c>
    </row>
    <row r="333" customFormat="false" ht="12.75" hidden="false" customHeight="false" outlineLevel="0" collapsed="false">
      <c r="A333" s="5" t="s">
        <v>679</v>
      </c>
      <c r="B333" s="6" t="s">
        <v>680</v>
      </c>
      <c r="C333" s="5" t="s">
        <v>12</v>
      </c>
      <c r="D333" s="6" t="s">
        <v>174</v>
      </c>
      <c r="E333" s="7" t="n">
        <v>45.59</v>
      </c>
      <c r="F333" s="0" t="n">
        <f aca="false">E333*38</f>
        <v>1732.42</v>
      </c>
    </row>
    <row r="334" customFormat="false" ht="12.75" hidden="false" customHeight="false" outlineLevel="0" collapsed="false">
      <c r="A334" s="5" t="s">
        <v>681</v>
      </c>
      <c r="B334" s="6" t="s">
        <v>682</v>
      </c>
      <c r="C334" s="5" t="s">
        <v>12</v>
      </c>
      <c r="D334" s="6" t="s">
        <v>20</v>
      </c>
      <c r="E334" s="7" t="n">
        <v>11.07</v>
      </c>
      <c r="F334" s="0" t="n">
        <f aca="false">E334*38</f>
        <v>420.66</v>
      </c>
    </row>
    <row r="335" customFormat="false" ht="12.75" hidden="false" customHeight="false" outlineLevel="0" collapsed="false">
      <c r="A335" s="5" t="s">
        <v>683</v>
      </c>
      <c r="B335" s="6" t="s">
        <v>684</v>
      </c>
      <c r="C335" s="5" t="s">
        <v>12</v>
      </c>
      <c r="D335" s="6" t="s">
        <v>20</v>
      </c>
      <c r="E335" s="7" t="n">
        <v>22.64</v>
      </c>
      <c r="F335" s="0" t="n">
        <f aca="false">E335*38</f>
        <v>860.32</v>
      </c>
    </row>
    <row r="336" customFormat="false" ht="12.75" hidden="false" customHeight="false" outlineLevel="0" collapsed="false">
      <c r="A336" s="5" t="s">
        <v>685</v>
      </c>
      <c r="B336" s="6" t="s">
        <v>686</v>
      </c>
      <c r="C336" s="5" t="s">
        <v>268</v>
      </c>
      <c r="D336" s="6" t="s">
        <v>269</v>
      </c>
      <c r="E336" s="7" t="n">
        <v>18.87</v>
      </c>
      <c r="F336" s="0" t="n">
        <f aca="false">E336*38</f>
        <v>717.06</v>
      </c>
    </row>
    <row r="337" customFormat="false" ht="12.75" hidden="false" customHeight="false" outlineLevel="0" collapsed="false">
      <c r="A337" s="5" t="s">
        <v>687</v>
      </c>
      <c r="B337" s="6" t="s">
        <v>688</v>
      </c>
      <c r="C337" s="5" t="s">
        <v>268</v>
      </c>
      <c r="D337" s="6" t="s">
        <v>269</v>
      </c>
      <c r="E337" s="7" t="n">
        <v>16.9</v>
      </c>
      <c r="F337" s="0" t="n">
        <f aca="false">E337*38</f>
        <v>642.2</v>
      </c>
    </row>
    <row r="338" customFormat="false" ht="12.75" hidden="false" customHeight="false" outlineLevel="0" collapsed="false">
      <c r="A338" s="5" t="s">
        <v>689</v>
      </c>
      <c r="B338" s="6" t="s">
        <v>690</v>
      </c>
      <c r="C338" s="5" t="s">
        <v>52</v>
      </c>
      <c r="D338" s="6" t="s">
        <v>53</v>
      </c>
      <c r="E338" s="7" t="n">
        <v>7.82</v>
      </c>
      <c r="F338" s="0" t="n">
        <f aca="false">E338*38</f>
        <v>297.16</v>
      </c>
    </row>
    <row r="339" customFormat="false" ht="12.75" hidden="false" customHeight="false" outlineLevel="0" collapsed="false">
      <c r="A339" s="5" t="s">
        <v>691</v>
      </c>
      <c r="B339" s="6" t="s">
        <v>692</v>
      </c>
      <c r="C339" s="5" t="s">
        <v>693</v>
      </c>
      <c r="D339" s="6" t="s">
        <v>694</v>
      </c>
      <c r="E339" s="7" t="n">
        <v>12.93</v>
      </c>
      <c r="F339" s="0" t="n">
        <f aca="false">E339*38</f>
        <v>491.34</v>
      </c>
    </row>
    <row r="340" customFormat="false" ht="12.75" hidden="false" customHeight="false" outlineLevel="0" collapsed="false">
      <c r="A340" s="5" t="s">
        <v>695</v>
      </c>
      <c r="B340" s="6" t="s">
        <v>696</v>
      </c>
      <c r="C340" s="5" t="s">
        <v>12</v>
      </c>
      <c r="D340" s="6" t="s">
        <v>100</v>
      </c>
      <c r="E340" s="7" t="n">
        <v>52.91</v>
      </c>
      <c r="F340" s="0" t="n">
        <f aca="false">E340*38</f>
        <v>2010.58</v>
      </c>
    </row>
    <row r="341" customFormat="false" ht="12.75" hidden="false" customHeight="false" outlineLevel="0" collapsed="false">
      <c r="A341" s="5" t="s">
        <v>697</v>
      </c>
      <c r="B341" s="6" t="s">
        <v>698</v>
      </c>
      <c r="C341" s="5" t="s">
        <v>183</v>
      </c>
      <c r="D341" s="6" t="s">
        <v>24</v>
      </c>
      <c r="E341" s="7" t="n">
        <v>1.7</v>
      </c>
      <c r="F341" s="0" t="n">
        <f aca="false">E341*38</f>
        <v>64.6</v>
      </c>
    </row>
    <row r="342" customFormat="false" ht="12.75" hidden="false" customHeight="false" outlineLevel="0" collapsed="false">
      <c r="A342" s="5" t="s">
        <v>699</v>
      </c>
      <c r="B342" s="6" t="s">
        <v>700</v>
      </c>
      <c r="C342" s="5" t="s">
        <v>183</v>
      </c>
      <c r="D342" s="6" t="s">
        <v>24</v>
      </c>
      <c r="E342" s="7" t="n">
        <v>1.9</v>
      </c>
      <c r="F342" s="0" t="n">
        <f aca="false">E342*38</f>
        <v>72.2</v>
      </c>
    </row>
    <row r="343" customFormat="false" ht="12.75" hidden="false" customHeight="false" outlineLevel="0" collapsed="false">
      <c r="A343" s="5" t="s">
        <v>701</v>
      </c>
      <c r="B343" s="6" t="s">
        <v>702</v>
      </c>
      <c r="C343" s="5" t="s">
        <v>183</v>
      </c>
      <c r="D343" s="6" t="s">
        <v>24</v>
      </c>
      <c r="E343" s="7" t="n">
        <v>3.42</v>
      </c>
      <c r="F343" s="0" t="n">
        <f aca="false">E343*38</f>
        <v>129.96</v>
      </c>
    </row>
    <row r="344" customFormat="false" ht="12.75" hidden="false" customHeight="false" outlineLevel="0" collapsed="false">
      <c r="A344" s="5" t="s">
        <v>703</v>
      </c>
      <c r="B344" s="6" t="s">
        <v>704</v>
      </c>
      <c r="C344" s="5" t="s">
        <v>86</v>
      </c>
      <c r="D344" s="6" t="s">
        <v>24</v>
      </c>
      <c r="E344" s="7" t="n">
        <v>7.29</v>
      </c>
      <c r="F344" s="0" t="n">
        <f aca="false">E344*38</f>
        <v>277.02</v>
      </c>
    </row>
    <row r="345" customFormat="false" ht="12.75" hidden="false" customHeight="false" outlineLevel="0" collapsed="false">
      <c r="A345" s="5" t="s">
        <v>705</v>
      </c>
      <c r="B345" s="6" t="s">
        <v>706</v>
      </c>
      <c r="C345" s="5" t="s">
        <v>183</v>
      </c>
      <c r="D345" s="6" t="s">
        <v>24</v>
      </c>
      <c r="E345" s="7" t="n">
        <v>2.32</v>
      </c>
      <c r="F345" s="0" t="n">
        <f aca="false">E345*38</f>
        <v>88.16</v>
      </c>
    </row>
    <row r="346" customFormat="false" ht="12.75" hidden="false" customHeight="false" outlineLevel="0" collapsed="false">
      <c r="A346" s="5" t="s">
        <v>707</v>
      </c>
      <c r="B346" s="6" t="s">
        <v>708</v>
      </c>
      <c r="C346" s="5" t="s">
        <v>183</v>
      </c>
      <c r="D346" s="6" t="s">
        <v>24</v>
      </c>
      <c r="E346" s="7" t="n">
        <v>3.15</v>
      </c>
      <c r="F346" s="0" t="n">
        <f aca="false">E346*38</f>
        <v>119.7</v>
      </c>
    </row>
    <row r="347" customFormat="false" ht="12.75" hidden="false" customHeight="false" outlineLevel="0" collapsed="false">
      <c r="A347" s="5" t="s">
        <v>709</v>
      </c>
      <c r="B347" s="6" t="s">
        <v>710</v>
      </c>
      <c r="C347" s="5" t="s">
        <v>183</v>
      </c>
      <c r="D347" s="6" t="s">
        <v>24</v>
      </c>
      <c r="E347" s="7" t="n">
        <v>3.6</v>
      </c>
      <c r="F347" s="0" t="n">
        <f aca="false">E347*38</f>
        <v>136.8</v>
      </c>
    </row>
    <row r="348" customFormat="false" ht="12.75" hidden="false" customHeight="false" outlineLevel="0" collapsed="false">
      <c r="A348" s="5" t="s">
        <v>711</v>
      </c>
      <c r="B348" s="6" t="s">
        <v>712</v>
      </c>
      <c r="C348" s="5" t="s">
        <v>183</v>
      </c>
      <c r="D348" s="6" t="s">
        <v>24</v>
      </c>
      <c r="E348" s="7" t="n">
        <v>4.4</v>
      </c>
      <c r="F348" s="0" t="n">
        <f aca="false">E348*38</f>
        <v>167.2</v>
      </c>
    </row>
    <row r="349" customFormat="false" ht="12.75" hidden="false" customHeight="false" outlineLevel="0" collapsed="false">
      <c r="A349" s="5" t="s">
        <v>713</v>
      </c>
      <c r="B349" s="6" t="s">
        <v>714</v>
      </c>
      <c r="C349" s="5" t="s">
        <v>183</v>
      </c>
      <c r="D349" s="6" t="s">
        <v>24</v>
      </c>
      <c r="E349" s="7" t="n">
        <v>4.88</v>
      </c>
      <c r="F349" s="0" t="n">
        <f aca="false">E349*38</f>
        <v>185.44</v>
      </c>
    </row>
    <row r="350" customFormat="false" ht="12.75" hidden="false" customHeight="false" outlineLevel="0" collapsed="false">
      <c r="A350" s="5" t="s">
        <v>715</v>
      </c>
      <c r="B350" s="6" t="s">
        <v>716</v>
      </c>
      <c r="C350" s="5" t="s">
        <v>183</v>
      </c>
      <c r="D350" s="6" t="s">
        <v>24</v>
      </c>
      <c r="E350" s="7" t="n">
        <v>0.4</v>
      </c>
      <c r="F350" s="0" t="n">
        <f aca="false">E350*38</f>
        <v>15.2</v>
      </c>
    </row>
    <row r="351" customFormat="false" ht="12.75" hidden="false" customHeight="false" outlineLevel="0" collapsed="false">
      <c r="A351" s="5" t="s">
        <v>717</v>
      </c>
      <c r="B351" s="6" t="s">
        <v>718</v>
      </c>
      <c r="C351" s="5" t="s">
        <v>16</v>
      </c>
      <c r="D351" s="6" t="s">
        <v>17</v>
      </c>
      <c r="E351" s="7" t="n">
        <v>27.4</v>
      </c>
      <c r="F351" s="0" t="n">
        <f aca="false">E351*38</f>
        <v>1041.2</v>
      </c>
    </row>
    <row r="352" customFormat="false" ht="12.75" hidden="false" customHeight="false" outlineLevel="0" collapsed="false">
      <c r="A352" s="5" t="s">
        <v>719</v>
      </c>
      <c r="B352" s="6" t="s">
        <v>720</v>
      </c>
      <c r="C352" s="5" t="s">
        <v>47</v>
      </c>
      <c r="D352" s="6" t="s">
        <v>13</v>
      </c>
      <c r="E352" s="7" t="n">
        <v>3.73</v>
      </c>
      <c r="F352" s="0" t="n">
        <f aca="false">E352*38</f>
        <v>141.74</v>
      </c>
    </row>
    <row r="353" customFormat="false" ht="12.75" hidden="false" customHeight="false" outlineLevel="0" collapsed="false">
      <c r="A353" s="5" t="s">
        <v>721</v>
      </c>
      <c r="B353" s="6" t="s">
        <v>722</v>
      </c>
      <c r="C353" s="5" t="s">
        <v>183</v>
      </c>
      <c r="D353" s="6" t="s">
        <v>24</v>
      </c>
      <c r="E353" s="7" t="n">
        <v>1.32</v>
      </c>
      <c r="F353" s="0" t="n">
        <f aca="false">E353*38</f>
        <v>50.16</v>
      </c>
    </row>
    <row r="354" customFormat="false" ht="12.75" hidden="false" customHeight="false" outlineLevel="0" collapsed="false">
      <c r="A354" s="5" t="s">
        <v>723</v>
      </c>
      <c r="B354" s="6" t="s">
        <v>724</v>
      </c>
      <c r="C354" s="5" t="s">
        <v>183</v>
      </c>
      <c r="D354" s="6" t="s">
        <v>24</v>
      </c>
      <c r="E354" s="7" t="n">
        <v>1.6</v>
      </c>
      <c r="F354" s="0" t="n">
        <f aca="false">E354*38</f>
        <v>60.8</v>
      </c>
    </row>
    <row r="355" customFormat="false" ht="12.75" hidden="false" customHeight="false" outlineLevel="0" collapsed="false">
      <c r="A355" s="5" t="s">
        <v>725</v>
      </c>
      <c r="B355" s="6" t="s">
        <v>726</v>
      </c>
      <c r="C355" s="5" t="s">
        <v>183</v>
      </c>
      <c r="D355" s="6" t="s">
        <v>24</v>
      </c>
      <c r="E355" s="7" t="n">
        <v>2.08</v>
      </c>
      <c r="F355" s="0" t="n">
        <f aca="false">E355*38</f>
        <v>79.04</v>
      </c>
    </row>
    <row r="356" customFormat="false" ht="12.75" hidden="false" customHeight="false" outlineLevel="0" collapsed="false">
      <c r="A356" s="5" t="s">
        <v>727</v>
      </c>
      <c r="B356" s="6" t="s">
        <v>728</v>
      </c>
      <c r="C356" s="5" t="s">
        <v>183</v>
      </c>
      <c r="D356" s="6" t="s">
        <v>24</v>
      </c>
      <c r="E356" s="7" t="n">
        <v>2.24</v>
      </c>
      <c r="F356" s="0" t="n">
        <f aca="false">E356*38</f>
        <v>85.12</v>
      </c>
    </row>
    <row r="357" customFormat="false" ht="12.75" hidden="false" customHeight="false" outlineLevel="0" collapsed="false">
      <c r="A357" s="5" t="s">
        <v>729</v>
      </c>
      <c r="B357" s="6" t="s">
        <v>730</v>
      </c>
      <c r="C357" s="5" t="s">
        <v>183</v>
      </c>
      <c r="D357" s="6" t="s">
        <v>24</v>
      </c>
      <c r="E357" s="7" t="n">
        <v>3.18</v>
      </c>
      <c r="F357" s="0" t="n">
        <f aca="false">E357*38</f>
        <v>120.84</v>
      </c>
    </row>
    <row r="358" customFormat="false" ht="12.75" hidden="false" customHeight="false" outlineLevel="0" collapsed="false">
      <c r="A358" s="5" t="s">
        <v>731</v>
      </c>
      <c r="B358" s="6" t="s">
        <v>732</v>
      </c>
      <c r="C358" s="5" t="s">
        <v>183</v>
      </c>
      <c r="D358" s="6" t="s">
        <v>24</v>
      </c>
      <c r="E358" s="7" t="n">
        <v>3.46</v>
      </c>
      <c r="F358" s="0" t="n">
        <f aca="false">E358*38</f>
        <v>131.48</v>
      </c>
    </row>
    <row r="359" customFormat="false" ht="12.75" hidden="false" customHeight="false" outlineLevel="0" collapsed="false">
      <c r="A359" s="5" t="s">
        <v>733</v>
      </c>
      <c r="B359" s="6" t="s">
        <v>734</v>
      </c>
      <c r="C359" s="5" t="s">
        <v>183</v>
      </c>
      <c r="D359" s="6" t="s">
        <v>24</v>
      </c>
      <c r="E359" s="7" t="n">
        <v>5.08</v>
      </c>
      <c r="F359" s="0" t="n">
        <f aca="false">E359*38</f>
        <v>193.04</v>
      </c>
    </row>
    <row r="360" customFormat="false" ht="12.75" hidden="false" customHeight="false" outlineLevel="0" collapsed="false">
      <c r="A360" s="5" t="s">
        <v>735</v>
      </c>
      <c r="B360" s="6" t="s">
        <v>736</v>
      </c>
      <c r="C360" s="5" t="s">
        <v>183</v>
      </c>
      <c r="D360" s="6" t="s">
        <v>24</v>
      </c>
      <c r="E360" s="7" t="n">
        <v>5.52</v>
      </c>
      <c r="F360" s="0" t="n">
        <f aca="false">E360*38</f>
        <v>209.76</v>
      </c>
    </row>
    <row r="361" customFormat="false" ht="12.75" hidden="false" customHeight="false" outlineLevel="0" collapsed="false">
      <c r="A361" s="5" t="s">
        <v>737</v>
      </c>
      <c r="B361" s="6" t="s">
        <v>738</v>
      </c>
      <c r="C361" s="5" t="s">
        <v>183</v>
      </c>
      <c r="D361" s="6" t="s">
        <v>24</v>
      </c>
      <c r="E361" s="7" t="n">
        <v>7.94</v>
      </c>
      <c r="F361" s="0" t="n">
        <f aca="false">E361*38</f>
        <v>301.72</v>
      </c>
    </row>
    <row r="362" customFormat="false" ht="12.75" hidden="false" customHeight="false" outlineLevel="0" collapsed="false">
      <c r="A362" s="5" t="s">
        <v>739</v>
      </c>
      <c r="B362" s="6" t="s">
        <v>740</v>
      </c>
      <c r="C362" s="5" t="s">
        <v>64</v>
      </c>
      <c r="D362" s="6" t="s">
        <v>65</v>
      </c>
      <c r="E362" s="7" t="n">
        <v>14.45</v>
      </c>
      <c r="F362" s="0" t="n">
        <f aca="false">E362*38</f>
        <v>549.1</v>
      </c>
    </row>
    <row r="363" customFormat="false" ht="12.75" hidden="false" customHeight="false" outlineLevel="0" collapsed="false">
      <c r="A363" s="5" t="s">
        <v>741</v>
      </c>
      <c r="B363" s="6" t="s">
        <v>742</v>
      </c>
      <c r="C363" s="5" t="s">
        <v>12</v>
      </c>
      <c r="D363" s="6" t="s">
        <v>174</v>
      </c>
      <c r="E363" s="7" t="n">
        <v>7.72</v>
      </c>
      <c r="F363" s="0" t="n">
        <f aca="false">E363*38</f>
        <v>293.36</v>
      </c>
    </row>
    <row r="364" customFormat="false" ht="12.75" hidden="false" customHeight="false" outlineLevel="0" collapsed="false">
      <c r="A364" s="5" t="s">
        <v>743</v>
      </c>
      <c r="B364" s="6" t="s">
        <v>744</v>
      </c>
      <c r="C364" s="5" t="s">
        <v>47</v>
      </c>
      <c r="D364" s="6" t="s">
        <v>13</v>
      </c>
      <c r="E364" s="7" t="n">
        <v>3.73</v>
      </c>
      <c r="F364" s="0" t="n">
        <f aca="false">E364*38</f>
        <v>141.74</v>
      </c>
    </row>
    <row r="365" customFormat="false" ht="12.75" hidden="false" customHeight="false" outlineLevel="0" collapsed="false">
      <c r="A365" s="5" t="s">
        <v>745</v>
      </c>
      <c r="B365" s="6" t="s">
        <v>746</v>
      </c>
      <c r="C365" s="5" t="s">
        <v>52</v>
      </c>
      <c r="D365" s="6" t="s">
        <v>53</v>
      </c>
      <c r="E365" s="7" t="n">
        <v>6.63</v>
      </c>
      <c r="F365" s="0" t="n">
        <f aca="false">E365*38</f>
        <v>251.94</v>
      </c>
    </row>
    <row r="366" customFormat="false" ht="12.75" hidden="false" customHeight="false" outlineLevel="0" collapsed="false">
      <c r="A366" s="5" t="s">
        <v>747</v>
      </c>
      <c r="B366" s="6" t="s">
        <v>748</v>
      </c>
      <c r="C366" s="5" t="s">
        <v>52</v>
      </c>
      <c r="D366" s="6" t="s">
        <v>53</v>
      </c>
      <c r="E366" s="7" t="n">
        <v>5.82</v>
      </c>
      <c r="F366" s="0" t="n">
        <f aca="false">E366*38</f>
        <v>221.16</v>
      </c>
    </row>
    <row r="367" customFormat="false" ht="12.75" hidden="false" customHeight="false" outlineLevel="0" collapsed="false">
      <c r="A367" s="5" t="s">
        <v>749</v>
      </c>
      <c r="B367" s="6" t="s">
        <v>750</v>
      </c>
      <c r="C367" s="5" t="s">
        <v>47</v>
      </c>
      <c r="D367" s="6" t="s">
        <v>13</v>
      </c>
      <c r="E367" s="7" t="n">
        <v>6.9</v>
      </c>
      <c r="F367" s="0" t="n">
        <f aca="false">E367*38</f>
        <v>262.2</v>
      </c>
    </row>
    <row r="368" customFormat="false" ht="12.75" hidden="false" customHeight="false" outlineLevel="0" collapsed="false">
      <c r="A368" s="5" t="s">
        <v>751</v>
      </c>
      <c r="B368" s="6" t="s">
        <v>752</v>
      </c>
      <c r="C368" s="5" t="s">
        <v>183</v>
      </c>
      <c r="D368" s="6" t="s">
        <v>24</v>
      </c>
      <c r="E368" s="7" t="n">
        <v>1.14</v>
      </c>
      <c r="F368" s="0" t="n">
        <f aca="false">E368*38</f>
        <v>43.32</v>
      </c>
    </row>
    <row r="369" customFormat="false" ht="12.75" hidden="false" customHeight="false" outlineLevel="0" collapsed="false">
      <c r="A369" s="5" t="s">
        <v>753</v>
      </c>
      <c r="B369" s="6" t="s">
        <v>754</v>
      </c>
      <c r="C369" s="5" t="s">
        <v>183</v>
      </c>
      <c r="D369" s="6" t="s">
        <v>24</v>
      </c>
      <c r="E369" s="7" t="n">
        <v>1.56</v>
      </c>
      <c r="F369" s="0" t="n">
        <f aca="false">E369*38</f>
        <v>59.28</v>
      </c>
    </row>
    <row r="370" customFormat="false" ht="12.75" hidden="false" customHeight="false" outlineLevel="0" collapsed="false">
      <c r="A370" s="5" t="s">
        <v>755</v>
      </c>
      <c r="B370" s="6" t="s">
        <v>756</v>
      </c>
      <c r="C370" s="5" t="s">
        <v>47</v>
      </c>
      <c r="D370" s="6" t="s">
        <v>13</v>
      </c>
      <c r="E370" s="7" t="n">
        <v>8.18</v>
      </c>
      <c r="F370" s="0" t="n">
        <f aca="false">E370*38</f>
        <v>310.84</v>
      </c>
    </row>
    <row r="371" customFormat="false" ht="12.75" hidden="false" customHeight="false" outlineLevel="0" collapsed="false">
      <c r="A371" s="5" t="s">
        <v>757</v>
      </c>
      <c r="B371" s="6" t="s">
        <v>758</v>
      </c>
      <c r="C371" s="5" t="s">
        <v>183</v>
      </c>
      <c r="D371" s="6" t="s">
        <v>24</v>
      </c>
      <c r="E371" s="7" t="n">
        <v>2.44</v>
      </c>
      <c r="F371" s="0" t="n">
        <f aca="false">E371*38</f>
        <v>92.72</v>
      </c>
    </row>
    <row r="372" customFormat="false" ht="12.75" hidden="false" customHeight="false" outlineLevel="0" collapsed="false">
      <c r="A372" s="5" t="s">
        <v>759</v>
      </c>
      <c r="B372" s="6" t="s">
        <v>760</v>
      </c>
      <c r="C372" s="5" t="s">
        <v>183</v>
      </c>
      <c r="D372" s="6" t="s">
        <v>24</v>
      </c>
      <c r="E372" s="7" t="n">
        <v>3.6</v>
      </c>
      <c r="F372" s="0" t="n">
        <f aca="false">E372*38</f>
        <v>136.8</v>
      </c>
    </row>
    <row r="373" customFormat="false" ht="12.75" hidden="false" customHeight="false" outlineLevel="0" collapsed="false">
      <c r="A373" s="5" t="s">
        <v>761</v>
      </c>
      <c r="B373" s="6" t="s">
        <v>762</v>
      </c>
      <c r="C373" s="5" t="s">
        <v>183</v>
      </c>
      <c r="D373" s="6" t="s">
        <v>24</v>
      </c>
      <c r="E373" s="7" t="n">
        <v>5.68</v>
      </c>
      <c r="F373" s="0" t="n">
        <f aca="false">E373*38</f>
        <v>215.84</v>
      </c>
    </row>
    <row r="374" customFormat="false" ht="12.75" hidden="false" customHeight="false" outlineLevel="0" collapsed="false">
      <c r="A374" s="5" t="s">
        <v>763</v>
      </c>
      <c r="B374" s="6" t="s">
        <v>764</v>
      </c>
      <c r="C374" s="5" t="s">
        <v>183</v>
      </c>
      <c r="D374" s="6" t="s">
        <v>24</v>
      </c>
      <c r="E374" s="7" t="n">
        <v>9.32</v>
      </c>
      <c r="F374" s="0" t="n">
        <f aca="false">E374*38</f>
        <v>354.16</v>
      </c>
    </row>
    <row r="375" customFormat="false" ht="12.75" hidden="false" customHeight="false" outlineLevel="0" collapsed="false">
      <c r="A375" s="5" t="s">
        <v>765</v>
      </c>
      <c r="B375" s="6" t="s">
        <v>766</v>
      </c>
      <c r="C375" s="5" t="s">
        <v>12</v>
      </c>
      <c r="D375" s="6" t="s">
        <v>174</v>
      </c>
      <c r="E375" s="7" t="n">
        <v>14.23</v>
      </c>
      <c r="F375" s="0" t="n">
        <f aca="false">E375*38</f>
        <v>540.74</v>
      </c>
    </row>
    <row r="376" customFormat="false" ht="12.75" hidden="false" customHeight="false" outlineLevel="0" collapsed="false">
      <c r="A376" s="5" t="s">
        <v>767</v>
      </c>
      <c r="B376" s="6" t="s">
        <v>768</v>
      </c>
      <c r="C376" s="5" t="s">
        <v>12</v>
      </c>
      <c r="D376" s="6" t="s">
        <v>174</v>
      </c>
      <c r="E376" s="7" t="n">
        <v>16.3</v>
      </c>
      <c r="F376" s="0" t="n">
        <f aca="false">E376*38</f>
        <v>619.4</v>
      </c>
    </row>
    <row r="377" customFormat="false" ht="12.75" hidden="false" customHeight="false" outlineLevel="0" collapsed="false">
      <c r="A377" s="5" t="s">
        <v>769</v>
      </c>
      <c r="B377" s="6" t="s">
        <v>770</v>
      </c>
      <c r="C377" s="5" t="s">
        <v>12</v>
      </c>
      <c r="D377" s="6" t="s">
        <v>174</v>
      </c>
      <c r="E377" s="7" t="n">
        <v>13</v>
      </c>
      <c r="F377" s="0" t="n">
        <f aca="false">E377*38</f>
        <v>494</v>
      </c>
    </row>
    <row r="378" customFormat="false" ht="12.75" hidden="false" customHeight="false" outlineLevel="0" collapsed="false">
      <c r="A378" s="5" t="s">
        <v>769</v>
      </c>
      <c r="B378" s="6" t="s">
        <v>771</v>
      </c>
      <c r="C378" s="5" t="s">
        <v>12</v>
      </c>
      <c r="D378" s="6" t="s">
        <v>174</v>
      </c>
      <c r="E378" s="7" t="n">
        <v>16.42</v>
      </c>
      <c r="F378" s="0" t="n">
        <f aca="false">E378*38</f>
        <v>623.96</v>
      </c>
    </row>
    <row r="379" customFormat="false" ht="12.75" hidden="false" customHeight="false" outlineLevel="0" collapsed="false">
      <c r="A379" s="5" t="s">
        <v>772</v>
      </c>
      <c r="B379" s="6" t="s">
        <v>773</v>
      </c>
      <c r="C379" s="5" t="s">
        <v>12</v>
      </c>
      <c r="D379" s="6" t="s">
        <v>174</v>
      </c>
      <c r="E379" s="7" t="n">
        <v>18.51</v>
      </c>
      <c r="F379" s="0" t="n">
        <f aca="false">E379*38</f>
        <v>703.38</v>
      </c>
    </row>
    <row r="380" customFormat="false" ht="12.75" hidden="false" customHeight="false" outlineLevel="0" collapsed="false">
      <c r="A380" s="5" t="s">
        <v>774</v>
      </c>
      <c r="B380" s="6" t="s">
        <v>775</v>
      </c>
      <c r="C380" s="5" t="s">
        <v>12</v>
      </c>
      <c r="D380" s="6" t="s">
        <v>174</v>
      </c>
      <c r="E380" s="7" t="n">
        <v>71.31</v>
      </c>
      <c r="F380" s="0" t="n">
        <f aca="false">E380*38</f>
        <v>2709.78</v>
      </c>
    </row>
    <row r="381" customFormat="false" ht="12.75" hidden="false" customHeight="false" outlineLevel="0" collapsed="false">
      <c r="A381" s="5" t="s">
        <v>776</v>
      </c>
      <c r="B381" s="6" t="s">
        <v>777</v>
      </c>
      <c r="C381" s="5" t="s">
        <v>12</v>
      </c>
      <c r="D381" s="6" t="s">
        <v>174</v>
      </c>
      <c r="E381" s="7" t="n">
        <v>102.15</v>
      </c>
      <c r="F381" s="0" t="n">
        <f aca="false">E381*38</f>
        <v>3881.7</v>
      </c>
    </row>
    <row r="382" customFormat="false" ht="12.75" hidden="false" customHeight="false" outlineLevel="0" collapsed="false">
      <c r="A382" s="5" t="s">
        <v>778</v>
      </c>
      <c r="B382" s="6" t="s">
        <v>779</v>
      </c>
      <c r="C382" s="5" t="s">
        <v>47</v>
      </c>
      <c r="D382" s="6" t="s">
        <v>13</v>
      </c>
      <c r="E382" s="7" t="n">
        <v>3.71</v>
      </c>
      <c r="F382" s="0" t="n">
        <f aca="false">E382*38</f>
        <v>140.98</v>
      </c>
    </row>
    <row r="383" customFormat="false" ht="12.75" hidden="false" customHeight="false" outlineLevel="0" collapsed="false">
      <c r="A383" s="5" t="s">
        <v>780</v>
      </c>
      <c r="B383" s="6" t="s">
        <v>781</v>
      </c>
      <c r="C383" s="5" t="s">
        <v>183</v>
      </c>
      <c r="D383" s="6" t="s">
        <v>24</v>
      </c>
      <c r="E383" s="7" t="n">
        <v>1.15</v>
      </c>
      <c r="F383" s="0" t="n">
        <f aca="false">E383*38</f>
        <v>43.7</v>
      </c>
    </row>
    <row r="384" customFormat="false" ht="12.75" hidden="false" customHeight="false" outlineLevel="0" collapsed="false">
      <c r="A384" s="5" t="s">
        <v>782</v>
      </c>
      <c r="B384" s="6" t="s">
        <v>783</v>
      </c>
      <c r="C384" s="5" t="s">
        <v>12</v>
      </c>
      <c r="D384" s="6" t="s">
        <v>174</v>
      </c>
      <c r="E384" s="7" t="n">
        <v>46.03</v>
      </c>
      <c r="F384" s="0" t="n">
        <f aca="false">E384*38</f>
        <v>1749.14</v>
      </c>
    </row>
    <row r="385" customFormat="false" ht="12.75" hidden="false" customHeight="false" outlineLevel="0" collapsed="false">
      <c r="A385" s="5" t="s">
        <v>784</v>
      </c>
      <c r="B385" s="6" t="s">
        <v>785</v>
      </c>
      <c r="C385" s="5" t="s">
        <v>183</v>
      </c>
      <c r="D385" s="6" t="s">
        <v>24</v>
      </c>
      <c r="E385" s="7" t="n">
        <v>6.78</v>
      </c>
      <c r="F385" s="0" t="n">
        <f aca="false">E385*38</f>
        <v>257.64</v>
      </c>
    </row>
    <row r="386" customFormat="false" ht="12.75" hidden="false" customHeight="false" outlineLevel="0" collapsed="false">
      <c r="A386" s="5" t="s">
        <v>786</v>
      </c>
      <c r="B386" s="6" t="s">
        <v>787</v>
      </c>
      <c r="C386" s="5" t="s">
        <v>183</v>
      </c>
      <c r="D386" s="6" t="s">
        <v>24</v>
      </c>
      <c r="E386" s="7" t="n">
        <v>9.78</v>
      </c>
      <c r="F386" s="0" t="n">
        <f aca="false">E386*38</f>
        <v>371.64</v>
      </c>
    </row>
    <row r="387" customFormat="false" ht="12.75" hidden="false" customHeight="false" outlineLevel="0" collapsed="false">
      <c r="A387" s="5" t="s">
        <v>788</v>
      </c>
      <c r="B387" s="6" t="s">
        <v>789</v>
      </c>
      <c r="C387" s="5" t="s">
        <v>47</v>
      </c>
      <c r="D387" s="6" t="s">
        <v>13</v>
      </c>
      <c r="E387" s="7" t="n">
        <v>3.73</v>
      </c>
      <c r="F387" s="0" t="n">
        <f aca="false">E387*38</f>
        <v>141.74</v>
      </c>
    </row>
    <row r="388" customFormat="false" ht="12.75" hidden="false" customHeight="false" outlineLevel="0" collapsed="false">
      <c r="A388" s="5" t="s">
        <v>790</v>
      </c>
      <c r="B388" s="6" t="s">
        <v>791</v>
      </c>
      <c r="C388" s="5" t="s">
        <v>183</v>
      </c>
      <c r="D388" s="6" t="s">
        <v>24</v>
      </c>
      <c r="E388" s="7" t="n">
        <v>0.98</v>
      </c>
      <c r="F388" s="0" t="n">
        <f aca="false">E388*38</f>
        <v>37.24</v>
      </c>
    </row>
    <row r="389" customFormat="false" ht="12.75" hidden="false" customHeight="false" outlineLevel="0" collapsed="false">
      <c r="A389" s="5" t="s">
        <v>792</v>
      </c>
      <c r="B389" s="6" t="s">
        <v>793</v>
      </c>
      <c r="C389" s="5" t="s">
        <v>47</v>
      </c>
      <c r="D389" s="6" t="s">
        <v>13</v>
      </c>
      <c r="E389" s="7" t="n">
        <v>3.71</v>
      </c>
      <c r="F389" s="0" t="n">
        <f aca="false">E389*38</f>
        <v>140.98</v>
      </c>
    </row>
    <row r="390" customFormat="false" ht="12.75" hidden="false" customHeight="false" outlineLevel="0" collapsed="false">
      <c r="A390" s="5" t="s">
        <v>794</v>
      </c>
      <c r="B390" s="6" t="s">
        <v>795</v>
      </c>
      <c r="C390" s="5" t="s">
        <v>183</v>
      </c>
      <c r="D390" s="6" t="s">
        <v>24</v>
      </c>
      <c r="E390" s="7" t="n">
        <v>0.75</v>
      </c>
      <c r="F390" s="0" t="n">
        <f aca="false">E390*38</f>
        <v>28.5</v>
      </c>
    </row>
    <row r="391" customFormat="false" ht="12.75" hidden="false" customHeight="false" outlineLevel="0" collapsed="false">
      <c r="A391" s="5" t="s">
        <v>796</v>
      </c>
      <c r="B391" s="6" t="s">
        <v>797</v>
      </c>
      <c r="C391" s="5" t="s">
        <v>12</v>
      </c>
      <c r="D391" s="6" t="s">
        <v>798</v>
      </c>
      <c r="E391" s="7" t="n">
        <v>16.85</v>
      </c>
      <c r="F391" s="0" t="n">
        <f aca="false">E391*38</f>
        <v>640.3</v>
      </c>
    </row>
    <row r="392" customFormat="false" ht="12.75" hidden="false" customHeight="false" outlineLevel="0" collapsed="false">
      <c r="A392" s="5" t="s">
        <v>799</v>
      </c>
      <c r="B392" s="6" t="s">
        <v>800</v>
      </c>
      <c r="C392" s="5" t="s">
        <v>183</v>
      </c>
      <c r="D392" s="6" t="s">
        <v>24</v>
      </c>
      <c r="E392" s="7" t="n">
        <v>3.7</v>
      </c>
      <c r="F392" s="0" t="n">
        <f aca="false">E392*38</f>
        <v>140.6</v>
      </c>
    </row>
    <row r="393" customFormat="false" ht="12.75" hidden="false" customHeight="false" outlineLevel="0" collapsed="false">
      <c r="A393" s="5" t="s">
        <v>801</v>
      </c>
      <c r="B393" s="6" t="s">
        <v>802</v>
      </c>
      <c r="C393" s="5" t="s">
        <v>12</v>
      </c>
      <c r="D393" s="6" t="s">
        <v>174</v>
      </c>
      <c r="E393" s="7" t="n">
        <v>15.89</v>
      </c>
      <c r="F393" s="0" t="n">
        <f aca="false">E393*38</f>
        <v>603.82</v>
      </c>
    </row>
    <row r="394" customFormat="false" ht="12.75" hidden="false" customHeight="false" outlineLevel="0" collapsed="false">
      <c r="A394" s="5" t="s">
        <v>803</v>
      </c>
      <c r="B394" s="6" t="s">
        <v>804</v>
      </c>
      <c r="C394" s="5" t="s">
        <v>183</v>
      </c>
      <c r="D394" s="6" t="s">
        <v>24</v>
      </c>
      <c r="E394" s="7" t="n">
        <v>3.6</v>
      </c>
      <c r="F394" s="0" t="n">
        <f aca="false">E394*38</f>
        <v>136.8</v>
      </c>
    </row>
    <row r="395" customFormat="false" ht="12.75" hidden="false" customHeight="false" outlineLevel="0" collapsed="false">
      <c r="A395" s="5" t="s">
        <v>805</v>
      </c>
      <c r="B395" s="6" t="s">
        <v>806</v>
      </c>
      <c r="C395" s="5" t="s">
        <v>183</v>
      </c>
      <c r="D395" s="6" t="s">
        <v>24</v>
      </c>
      <c r="E395" s="7" t="n">
        <v>3.95</v>
      </c>
      <c r="F395" s="0" t="n">
        <f aca="false">E395*38</f>
        <v>150.1</v>
      </c>
    </row>
    <row r="396" customFormat="false" ht="12.75" hidden="false" customHeight="false" outlineLevel="0" collapsed="false">
      <c r="A396" s="5" t="s">
        <v>807</v>
      </c>
      <c r="B396" s="6" t="s">
        <v>808</v>
      </c>
      <c r="C396" s="5" t="s">
        <v>183</v>
      </c>
      <c r="D396" s="6" t="s">
        <v>24</v>
      </c>
      <c r="E396" s="7" t="n">
        <v>5.48</v>
      </c>
      <c r="F396" s="0" t="n">
        <f aca="false">E396*38</f>
        <v>208.24</v>
      </c>
    </row>
    <row r="397" customFormat="false" ht="12.75" hidden="false" customHeight="false" outlineLevel="0" collapsed="false">
      <c r="A397" s="5" t="s">
        <v>809</v>
      </c>
      <c r="B397" s="6" t="s">
        <v>810</v>
      </c>
      <c r="C397" s="5" t="s">
        <v>183</v>
      </c>
      <c r="D397" s="6" t="s">
        <v>24</v>
      </c>
      <c r="E397" s="7" t="n">
        <v>6.78</v>
      </c>
      <c r="F397" s="0" t="n">
        <f aca="false">E397*38</f>
        <v>257.64</v>
      </c>
    </row>
    <row r="398" customFormat="false" ht="12.75" hidden="false" customHeight="false" outlineLevel="0" collapsed="false">
      <c r="A398" s="5" t="s">
        <v>811</v>
      </c>
      <c r="B398" s="6" t="s">
        <v>812</v>
      </c>
      <c r="C398" s="5" t="s">
        <v>183</v>
      </c>
      <c r="D398" s="6" t="s">
        <v>24</v>
      </c>
      <c r="E398" s="7" t="n">
        <v>10</v>
      </c>
      <c r="F398" s="0" t="n">
        <f aca="false">E398*38</f>
        <v>380</v>
      </c>
    </row>
    <row r="399" customFormat="false" ht="12.75" hidden="false" customHeight="false" outlineLevel="0" collapsed="false">
      <c r="A399" s="5" t="s">
        <v>813</v>
      </c>
      <c r="B399" s="6" t="s">
        <v>814</v>
      </c>
      <c r="C399" s="5" t="s">
        <v>815</v>
      </c>
      <c r="D399" s="6" t="s">
        <v>17</v>
      </c>
      <c r="E399" s="7" t="n">
        <v>3.7</v>
      </c>
      <c r="F399" s="0" t="n">
        <f aca="false">E399*38</f>
        <v>140.6</v>
      </c>
    </row>
    <row r="400" customFormat="false" ht="12.75" hidden="false" customHeight="false" outlineLevel="0" collapsed="false">
      <c r="A400" s="5" t="s">
        <v>816</v>
      </c>
      <c r="B400" s="6" t="s">
        <v>817</v>
      </c>
      <c r="C400" s="5" t="s">
        <v>16</v>
      </c>
      <c r="D400" s="6" t="s">
        <v>17</v>
      </c>
      <c r="E400" s="7" t="n">
        <v>13.34</v>
      </c>
      <c r="F400" s="0" t="n">
        <f aca="false">E400*38</f>
        <v>506.92</v>
      </c>
    </row>
    <row r="401" customFormat="false" ht="12.75" hidden="false" customHeight="false" outlineLevel="0" collapsed="false">
      <c r="A401" s="5" t="s">
        <v>818</v>
      </c>
      <c r="B401" s="6" t="s">
        <v>819</v>
      </c>
      <c r="C401" s="5" t="s">
        <v>815</v>
      </c>
      <c r="D401" s="6" t="s">
        <v>17</v>
      </c>
      <c r="E401" s="7" t="n">
        <v>4.03</v>
      </c>
      <c r="F401" s="0" t="n">
        <f aca="false">E401*38</f>
        <v>153.14</v>
      </c>
    </row>
    <row r="402" customFormat="false" ht="12.75" hidden="false" customHeight="false" outlineLevel="0" collapsed="false">
      <c r="A402" s="5" t="s">
        <v>820</v>
      </c>
      <c r="B402" s="6" t="s">
        <v>821</v>
      </c>
      <c r="C402" s="5" t="s">
        <v>159</v>
      </c>
      <c r="D402" s="6" t="s">
        <v>17</v>
      </c>
      <c r="E402" s="7" t="n">
        <v>18.15</v>
      </c>
      <c r="F402" s="0" t="n">
        <f aca="false">E402*38</f>
        <v>689.7</v>
      </c>
    </row>
    <row r="403" customFormat="false" ht="12.75" hidden="false" customHeight="false" outlineLevel="0" collapsed="false">
      <c r="A403" s="5" t="s">
        <v>822</v>
      </c>
      <c r="B403" s="6" t="s">
        <v>823</v>
      </c>
      <c r="C403" s="5" t="s">
        <v>183</v>
      </c>
      <c r="D403" s="6" t="s">
        <v>24</v>
      </c>
      <c r="E403" s="7" t="n">
        <v>7.73</v>
      </c>
      <c r="F403" s="0" t="n">
        <f aca="false">E403*38</f>
        <v>293.74</v>
      </c>
    </row>
    <row r="404" customFormat="false" ht="12.75" hidden="false" customHeight="false" outlineLevel="0" collapsed="false">
      <c r="A404" s="5" t="s">
        <v>824</v>
      </c>
      <c r="B404" s="6" t="s">
        <v>825</v>
      </c>
      <c r="C404" s="5" t="s">
        <v>183</v>
      </c>
      <c r="D404" s="6" t="s">
        <v>24</v>
      </c>
      <c r="E404" s="7" t="n">
        <v>12.08</v>
      </c>
      <c r="F404" s="0" t="n">
        <f aca="false">E404*38</f>
        <v>459.04</v>
      </c>
    </row>
    <row r="405" customFormat="false" ht="12.75" hidden="false" customHeight="false" outlineLevel="0" collapsed="false">
      <c r="A405" s="5" t="s">
        <v>826</v>
      </c>
      <c r="B405" s="6" t="s">
        <v>827</v>
      </c>
      <c r="C405" s="5" t="s">
        <v>183</v>
      </c>
      <c r="D405" s="6" t="s">
        <v>24</v>
      </c>
      <c r="E405" s="7" t="n">
        <v>8.97</v>
      </c>
      <c r="F405" s="0" t="n">
        <f aca="false">E405*38</f>
        <v>340.86</v>
      </c>
    </row>
    <row r="406" customFormat="false" ht="12.75" hidden="false" customHeight="false" outlineLevel="0" collapsed="false">
      <c r="A406" s="5" t="s">
        <v>828</v>
      </c>
      <c r="B406" s="6" t="s">
        <v>829</v>
      </c>
      <c r="C406" s="5" t="s">
        <v>64</v>
      </c>
      <c r="D406" s="6" t="s">
        <v>65</v>
      </c>
      <c r="E406" s="7" t="n">
        <v>7.21</v>
      </c>
      <c r="F406" s="0" t="n">
        <f aca="false">E406*38</f>
        <v>273.98</v>
      </c>
    </row>
    <row r="407" customFormat="false" ht="12.75" hidden="false" customHeight="false" outlineLevel="0" collapsed="false">
      <c r="A407" s="5" t="s">
        <v>830</v>
      </c>
      <c r="B407" s="6" t="s">
        <v>831</v>
      </c>
      <c r="C407" s="5" t="s">
        <v>183</v>
      </c>
      <c r="D407" s="6" t="s">
        <v>24</v>
      </c>
      <c r="E407" s="7" t="n">
        <v>6.86</v>
      </c>
      <c r="F407" s="0" t="n">
        <f aca="false">E407*38</f>
        <v>260.68</v>
      </c>
    </row>
    <row r="408" customFormat="false" ht="12.75" hidden="false" customHeight="false" outlineLevel="0" collapsed="false">
      <c r="A408" s="5" t="s">
        <v>832</v>
      </c>
      <c r="B408" s="6" t="s">
        <v>833</v>
      </c>
      <c r="C408" s="5" t="s">
        <v>183</v>
      </c>
      <c r="D408" s="6" t="s">
        <v>24</v>
      </c>
      <c r="E408" s="7" t="n">
        <v>4.68</v>
      </c>
      <c r="F408" s="0" t="n">
        <f aca="false">E408*38</f>
        <v>177.84</v>
      </c>
    </row>
    <row r="409" customFormat="false" ht="12.75" hidden="false" customHeight="false" outlineLevel="0" collapsed="false">
      <c r="A409" s="5" t="s">
        <v>834</v>
      </c>
      <c r="B409" s="6" t="s">
        <v>835</v>
      </c>
      <c r="C409" s="5" t="s">
        <v>183</v>
      </c>
      <c r="D409" s="6" t="s">
        <v>24</v>
      </c>
      <c r="E409" s="7" t="n">
        <v>6.1</v>
      </c>
      <c r="F409" s="0" t="n">
        <f aca="false">E409*38</f>
        <v>231.8</v>
      </c>
    </row>
    <row r="410" customFormat="false" ht="12.75" hidden="false" customHeight="false" outlineLevel="0" collapsed="false">
      <c r="A410" s="5" t="s">
        <v>836</v>
      </c>
      <c r="B410" s="6" t="s">
        <v>837</v>
      </c>
      <c r="C410" s="5" t="s">
        <v>12</v>
      </c>
      <c r="D410" s="6" t="s">
        <v>174</v>
      </c>
      <c r="E410" s="7" t="n">
        <v>96.03</v>
      </c>
      <c r="F410" s="0" t="n">
        <f aca="false">E410*38</f>
        <v>3649.14</v>
      </c>
    </row>
    <row r="411" customFormat="false" ht="12.75" hidden="false" customHeight="false" outlineLevel="0" collapsed="false">
      <c r="A411" s="5" t="s">
        <v>838</v>
      </c>
      <c r="B411" s="6" t="s">
        <v>839</v>
      </c>
      <c r="C411" s="5" t="s">
        <v>12</v>
      </c>
      <c r="D411" s="6" t="s">
        <v>174</v>
      </c>
      <c r="E411" s="7" t="n">
        <v>18.51</v>
      </c>
      <c r="F411" s="0" t="n">
        <f aca="false">E411*38</f>
        <v>703.38</v>
      </c>
    </row>
    <row r="412" customFormat="false" ht="12.75" hidden="false" customHeight="false" outlineLevel="0" collapsed="false">
      <c r="A412" s="5" t="s">
        <v>840</v>
      </c>
      <c r="B412" s="6" t="s">
        <v>841</v>
      </c>
      <c r="C412" s="5" t="s">
        <v>91</v>
      </c>
      <c r="D412" s="6" t="s">
        <v>24</v>
      </c>
      <c r="E412" s="7" t="n">
        <v>7.8</v>
      </c>
      <c r="F412" s="0" t="n">
        <f aca="false">E412*38</f>
        <v>296.4</v>
      </c>
    </row>
    <row r="413" customFormat="false" ht="12.75" hidden="false" customHeight="false" outlineLevel="0" collapsed="false">
      <c r="A413" s="5" t="s">
        <v>842</v>
      </c>
      <c r="B413" s="6" t="s">
        <v>843</v>
      </c>
      <c r="C413" s="5" t="s">
        <v>91</v>
      </c>
      <c r="D413" s="6" t="s">
        <v>24</v>
      </c>
      <c r="E413" s="7" t="n">
        <v>9.4</v>
      </c>
      <c r="F413" s="0" t="n">
        <f aca="false">E413*38</f>
        <v>357.2</v>
      </c>
    </row>
    <row r="414" customFormat="false" ht="12.75" hidden="false" customHeight="false" outlineLevel="0" collapsed="false">
      <c r="A414" s="5" t="s">
        <v>844</v>
      </c>
      <c r="B414" s="6" t="s">
        <v>845</v>
      </c>
      <c r="C414" s="5" t="s">
        <v>91</v>
      </c>
      <c r="D414" s="6" t="s">
        <v>24</v>
      </c>
      <c r="E414" s="7" t="n">
        <v>11.22</v>
      </c>
      <c r="F414" s="0" t="n">
        <f aca="false">E414*38</f>
        <v>426.36</v>
      </c>
    </row>
    <row r="415" customFormat="false" ht="12.75" hidden="false" customHeight="false" outlineLevel="0" collapsed="false">
      <c r="A415" s="5" t="s">
        <v>846</v>
      </c>
      <c r="B415" s="6" t="s">
        <v>847</v>
      </c>
      <c r="C415" s="5" t="s">
        <v>91</v>
      </c>
      <c r="D415" s="6" t="s">
        <v>24</v>
      </c>
      <c r="E415" s="7" t="n">
        <v>13.38</v>
      </c>
      <c r="F415" s="0" t="n">
        <f aca="false">E415*38</f>
        <v>508.44</v>
      </c>
    </row>
    <row r="416" customFormat="false" ht="12.75" hidden="false" customHeight="false" outlineLevel="0" collapsed="false">
      <c r="A416" s="5" t="s">
        <v>848</v>
      </c>
      <c r="B416" s="6" t="s">
        <v>849</v>
      </c>
      <c r="C416" s="5" t="s">
        <v>91</v>
      </c>
      <c r="D416" s="6" t="s">
        <v>24</v>
      </c>
      <c r="E416" s="7" t="n">
        <v>17.9</v>
      </c>
      <c r="F416" s="0" t="n">
        <f aca="false">E416*38</f>
        <v>680.2</v>
      </c>
    </row>
    <row r="417" customFormat="false" ht="12.75" hidden="false" customHeight="false" outlineLevel="0" collapsed="false">
      <c r="A417" s="5" t="s">
        <v>850</v>
      </c>
      <c r="B417" s="6" t="s">
        <v>851</v>
      </c>
      <c r="C417" s="5" t="s">
        <v>91</v>
      </c>
      <c r="D417" s="6" t="s">
        <v>24</v>
      </c>
      <c r="E417" s="7" t="n">
        <v>21.45</v>
      </c>
      <c r="F417" s="0" t="n">
        <f aca="false">E417*38</f>
        <v>815.1</v>
      </c>
    </row>
    <row r="418" customFormat="false" ht="12.75" hidden="false" customHeight="false" outlineLevel="0" collapsed="false">
      <c r="A418" s="5" t="s">
        <v>852</v>
      </c>
      <c r="B418" s="6" t="s">
        <v>853</v>
      </c>
      <c r="C418" s="5" t="s">
        <v>854</v>
      </c>
      <c r="D418" s="6" t="s">
        <v>855</v>
      </c>
      <c r="E418" s="7" t="n">
        <v>7.42</v>
      </c>
      <c r="F418" s="0" t="n">
        <f aca="false">E418*38</f>
        <v>281.96</v>
      </c>
    </row>
    <row r="419" customFormat="false" ht="12.75" hidden="false" customHeight="false" outlineLevel="0" collapsed="false">
      <c r="A419" s="5" t="s">
        <v>856</v>
      </c>
      <c r="B419" s="6" t="s">
        <v>857</v>
      </c>
      <c r="C419" s="5" t="s">
        <v>854</v>
      </c>
      <c r="D419" s="6" t="s">
        <v>855</v>
      </c>
      <c r="E419" s="7" t="n">
        <v>7.9</v>
      </c>
      <c r="F419" s="0" t="n">
        <f aca="false">E419*38</f>
        <v>300.2</v>
      </c>
    </row>
    <row r="420" customFormat="false" ht="12.75" hidden="false" customHeight="false" outlineLevel="0" collapsed="false">
      <c r="A420" s="5" t="s">
        <v>858</v>
      </c>
      <c r="B420" s="6" t="s">
        <v>859</v>
      </c>
      <c r="C420" s="5" t="s">
        <v>183</v>
      </c>
      <c r="D420" s="6" t="s">
        <v>24</v>
      </c>
      <c r="E420" s="7" t="n">
        <v>3</v>
      </c>
      <c r="F420" s="0" t="n">
        <f aca="false">E420*38</f>
        <v>114</v>
      </c>
    </row>
    <row r="421" customFormat="false" ht="12.75" hidden="false" customHeight="false" outlineLevel="0" collapsed="false">
      <c r="A421" s="5" t="s">
        <v>860</v>
      </c>
      <c r="B421" s="6" t="s">
        <v>861</v>
      </c>
      <c r="C421" s="5" t="s">
        <v>183</v>
      </c>
      <c r="D421" s="6" t="s">
        <v>24</v>
      </c>
      <c r="E421" s="7" t="n">
        <v>2.44</v>
      </c>
      <c r="F421" s="0" t="n">
        <f aca="false">E421*38</f>
        <v>92.72</v>
      </c>
    </row>
    <row r="422" customFormat="false" ht="12.75" hidden="false" customHeight="false" outlineLevel="0" collapsed="false">
      <c r="A422" s="5" t="s">
        <v>862</v>
      </c>
      <c r="B422" s="6" t="s">
        <v>863</v>
      </c>
      <c r="C422" s="5" t="s">
        <v>183</v>
      </c>
      <c r="D422" s="6" t="s">
        <v>24</v>
      </c>
      <c r="E422" s="7" t="n">
        <v>6.88</v>
      </c>
      <c r="F422" s="0" t="n">
        <f aca="false">E422*38</f>
        <v>261.44</v>
      </c>
    </row>
    <row r="423" customFormat="false" ht="12.75" hidden="false" customHeight="false" outlineLevel="0" collapsed="false">
      <c r="A423" s="5" t="s">
        <v>864</v>
      </c>
      <c r="B423" s="6" t="s">
        <v>865</v>
      </c>
      <c r="C423" s="5" t="s">
        <v>183</v>
      </c>
      <c r="D423" s="6" t="s">
        <v>24</v>
      </c>
      <c r="E423" s="7" t="n">
        <v>4.64</v>
      </c>
      <c r="F423" s="0" t="n">
        <f aca="false">E423*38</f>
        <v>176.32</v>
      </c>
    </row>
    <row r="424" customFormat="false" ht="12.75" hidden="false" customHeight="false" outlineLevel="0" collapsed="false">
      <c r="A424" s="5" t="s">
        <v>866</v>
      </c>
      <c r="B424" s="6" t="s">
        <v>867</v>
      </c>
      <c r="C424" s="5" t="s">
        <v>183</v>
      </c>
      <c r="D424" s="6" t="s">
        <v>24</v>
      </c>
      <c r="E424" s="7" t="n">
        <v>6.18</v>
      </c>
      <c r="F424" s="0" t="n">
        <f aca="false">E424*38</f>
        <v>234.84</v>
      </c>
    </row>
    <row r="425" customFormat="false" ht="12.75" hidden="false" customHeight="false" outlineLevel="0" collapsed="false">
      <c r="A425" s="5" t="s">
        <v>868</v>
      </c>
      <c r="B425" s="6" t="s">
        <v>869</v>
      </c>
      <c r="C425" s="5" t="s">
        <v>12</v>
      </c>
      <c r="D425" s="6" t="s">
        <v>100</v>
      </c>
      <c r="E425" s="7" t="n">
        <v>3.89</v>
      </c>
      <c r="F425" s="0" t="n">
        <f aca="false">E425*38</f>
        <v>147.82</v>
      </c>
    </row>
    <row r="426" customFormat="false" ht="12.75" hidden="false" customHeight="false" outlineLevel="0" collapsed="false">
      <c r="A426" s="5" t="s">
        <v>870</v>
      </c>
      <c r="B426" s="6" t="s">
        <v>871</v>
      </c>
      <c r="C426" s="5" t="s">
        <v>12</v>
      </c>
      <c r="D426" s="6" t="s">
        <v>100</v>
      </c>
      <c r="E426" s="7" t="n">
        <v>11.62</v>
      </c>
      <c r="F426" s="0" t="n">
        <f aca="false">E426*38</f>
        <v>441.56</v>
      </c>
    </row>
    <row r="427" customFormat="false" ht="12.75" hidden="false" customHeight="false" outlineLevel="0" collapsed="false">
      <c r="A427" s="5" t="s">
        <v>872</v>
      </c>
      <c r="B427" s="6" t="s">
        <v>873</v>
      </c>
      <c r="C427" s="5" t="s">
        <v>12</v>
      </c>
      <c r="D427" s="6" t="s">
        <v>100</v>
      </c>
      <c r="E427" s="7" t="n">
        <v>5.6</v>
      </c>
      <c r="F427" s="0" t="n">
        <f aca="false">E427*38</f>
        <v>212.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6:46Z</dcterms:modified>
  <cp:revision>0</cp:revision>
  <dc:subject/>
  <dc:title/>
</cp:coreProperties>
</file>