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 ComplexBar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8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Сироп "Зел.банан"  0.7л "Монин" </t>
  </si>
  <si>
    <t xml:space="preserve">5030503 </t>
  </si>
  <si>
    <t xml:space="preserve">Monin </t>
  </si>
  <si>
    <t xml:space="preserve">Франция </t>
  </si>
  <si>
    <t xml:space="preserve">-Сироп "Ирландский" 0.7л "Монин" </t>
  </si>
  <si>
    <t xml:space="preserve">5031601 </t>
  </si>
  <si>
    <t xml:space="preserve">-Сироп "Киви" 0.7л "Монин" </t>
  </si>
  <si>
    <t xml:space="preserve">5030802 </t>
  </si>
  <si>
    <t xml:space="preserve">-Сироп "Лес.орех" 0.7л "Монин" </t>
  </si>
  <si>
    <t xml:space="preserve">5032101 </t>
  </si>
  <si>
    <t xml:space="preserve">-Сироп "Сакура" 0.7л "Монин" </t>
  </si>
  <si>
    <t xml:space="preserve">5036101 </t>
  </si>
  <si>
    <t xml:space="preserve">-Сироп "Сахар.тростник" 0.7л "Монин" </t>
  </si>
  <si>
    <t xml:space="preserve">5032901 </t>
  </si>
  <si>
    <t xml:space="preserve">Напиток безалког."Биттер"0.7л "Монин" </t>
  </si>
  <si>
    <t xml:space="preserve">5032201 </t>
  </si>
  <si>
    <t xml:space="preserve">Напиток конц."Лайм Джус"1.0л"Кедди" </t>
  </si>
  <si>
    <t xml:space="preserve">5030306 </t>
  </si>
  <si>
    <t xml:space="preserve">Напиток конц."Лайм Джус"1.0л"Монин" </t>
  </si>
  <si>
    <t xml:space="preserve">5030303 </t>
  </si>
  <si>
    <t xml:space="preserve">Сироп "Matcha""Зеленый чай"0.7л "Монин" </t>
  </si>
  <si>
    <t xml:space="preserve">5036301 </t>
  </si>
  <si>
    <t xml:space="preserve">Сироп "Абрикос" 0.7л "Монин" </t>
  </si>
  <si>
    <t xml:space="preserve">5033201 </t>
  </si>
  <si>
    <t xml:space="preserve">Сироп "Алыча" 0.7л "Монин" </t>
  </si>
  <si>
    <t xml:space="preserve">5035201 </t>
  </si>
  <si>
    <t xml:space="preserve">Сироп "Амаретто" 1.0л "Монин" </t>
  </si>
  <si>
    <t xml:space="preserve">5034502 </t>
  </si>
  <si>
    <t xml:space="preserve">Сироп "Ананас"1.0л "Монин" </t>
  </si>
  <si>
    <t xml:space="preserve">5033303 </t>
  </si>
  <si>
    <t xml:space="preserve">Сироп "Анис" 0.7л "Монин" </t>
  </si>
  <si>
    <t xml:space="preserve">5034101 </t>
  </si>
  <si>
    <t xml:space="preserve">Сироп "Апельсин" 0.7л "Монин" </t>
  </si>
  <si>
    <t xml:space="preserve">5031201 </t>
  </si>
  <si>
    <t xml:space="preserve">Сироп "Апельсин" 1.0л "Монин-Кедди" </t>
  </si>
  <si>
    <t xml:space="preserve">5031202 </t>
  </si>
  <si>
    <t xml:space="preserve">Сироп "Арбуз" 1.0л "Монин" </t>
  </si>
  <si>
    <t xml:space="preserve">5035502 </t>
  </si>
  <si>
    <t xml:space="preserve">Сироп "Бабл Гам" 0.7л "Монин" </t>
  </si>
  <si>
    <t xml:space="preserve">5036501 </t>
  </si>
  <si>
    <t xml:space="preserve">Сироп "Базилик" 0.7л "Монин" </t>
  </si>
  <si>
    <t xml:space="preserve">5036901 </t>
  </si>
  <si>
    <t xml:space="preserve">Сироп "Белый шоколад" 0.7л "Монин" </t>
  </si>
  <si>
    <t xml:space="preserve">5031406 </t>
  </si>
  <si>
    <t xml:space="preserve">Сироп "Блю Курасао" 1.0л "Монин" </t>
  </si>
  <si>
    <t xml:space="preserve">5030903 </t>
  </si>
  <si>
    <t xml:space="preserve">Сироп "Блю Курасао" 1.0л "Монин-Кедди" </t>
  </si>
  <si>
    <t xml:space="preserve">5030902 </t>
  </si>
  <si>
    <t xml:space="preserve">Сироп "Бразильский орех" 0.7л "Монин" </t>
  </si>
  <si>
    <t xml:space="preserve">5034201 </t>
  </si>
  <si>
    <t xml:space="preserve">Сироп "Бузина" 0.7л "Монин" </t>
  </si>
  <si>
    <t xml:space="preserve">5035701 </t>
  </si>
  <si>
    <t xml:space="preserve">Сироп "Ваниль" 1.0л "Монин" </t>
  </si>
  <si>
    <t xml:space="preserve">5031904 </t>
  </si>
  <si>
    <t xml:space="preserve">Сироп "Ваниль" 50мл "Монин" </t>
  </si>
  <si>
    <t xml:space="preserve">5031902 </t>
  </si>
  <si>
    <t xml:space="preserve">Сироп "Ваниль"1.0л"Монин-Кедди" </t>
  </si>
  <si>
    <t xml:space="preserve">5031908 </t>
  </si>
  <si>
    <t xml:space="preserve">Сироп "Вишня" 1.0л "Монин" </t>
  </si>
  <si>
    <t xml:space="preserve">5032002 </t>
  </si>
  <si>
    <t xml:space="preserve">Сироп "Вишня" 50мл "Монин" </t>
  </si>
  <si>
    <t xml:space="preserve">5032005 </t>
  </si>
  <si>
    <t xml:space="preserve">Сироп "Вишня"1.0л "Монин-Кедди" </t>
  </si>
  <si>
    <t xml:space="preserve">5032003 </t>
  </si>
  <si>
    <t xml:space="preserve">Сироп "Гранат" 0.7л "Монин" </t>
  </si>
  <si>
    <t xml:space="preserve">5030104 </t>
  </si>
  <si>
    <t xml:space="preserve">Сироп "Грейпфрут" 0,7л "Монин" </t>
  </si>
  <si>
    <t xml:space="preserve">5035001 </t>
  </si>
  <si>
    <t xml:space="preserve">Сироп "Гренадин" 1.0л "Монин" </t>
  </si>
  <si>
    <t xml:space="preserve">5030103 </t>
  </si>
  <si>
    <t xml:space="preserve">Сироп "Гренадин" 1.0л "Монин-Кедди" </t>
  </si>
  <si>
    <t xml:space="preserve">5030105 </t>
  </si>
  <si>
    <t xml:space="preserve">Сироп "Груша" 1.0л "Монин" </t>
  </si>
  <si>
    <t xml:space="preserve">5032802 </t>
  </si>
  <si>
    <t xml:space="preserve">Сироп "Гуава" 0.7л "Монин" </t>
  </si>
  <si>
    <t xml:space="preserve">5036001 </t>
  </si>
  <si>
    <t xml:space="preserve">Сироп "Джин" 0.7л "Монин" </t>
  </si>
  <si>
    <t xml:space="preserve">5037101 </t>
  </si>
  <si>
    <t xml:space="preserve">Сироп "Дыня" 1.0л "Монин" </t>
  </si>
  <si>
    <t xml:space="preserve">5032402 </t>
  </si>
  <si>
    <t xml:space="preserve">Сироп "Дыня"1.0л"Монин-Кедди" </t>
  </si>
  <si>
    <t xml:space="preserve">5032403 </t>
  </si>
  <si>
    <t xml:space="preserve">Сироп "Ежевика"1.0л "Монин" </t>
  </si>
  <si>
    <t xml:space="preserve">5034002 </t>
  </si>
  <si>
    <t xml:space="preserve">Сироп "Жасмин" 0.7л "Монин" </t>
  </si>
  <si>
    <t xml:space="preserve">5032601 </t>
  </si>
  <si>
    <t xml:space="preserve">Сироп "Жел.банан" 1.0л "Монин" </t>
  </si>
  <si>
    <t xml:space="preserve">5030508 </t>
  </si>
  <si>
    <t xml:space="preserve">Сироп "Жел.банан"1.0л"Монин-Кедди" </t>
  </si>
  <si>
    <t xml:space="preserve">5030512 </t>
  </si>
  <si>
    <t xml:space="preserve">Сироп "Зел.банан"1.0л "Монин" </t>
  </si>
  <si>
    <t xml:space="preserve">5030510 </t>
  </si>
  <si>
    <t xml:space="preserve">Сироп "Зел.лимон" 1.0л "Монин" </t>
  </si>
  <si>
    <t xml:space="preserve">5030604 </t>
  </si>
  <si>
    <t xml:space="preserve">Сироп "Зел.мята" 1.0л "Монин" </t>
  </si>
  <si>
    <t xml:space="preserve">5031104 </t>
  </si>
  <si>
    <t xml:space="preserve">Сироп "Зел.мята" 1.0л "Монин-Кедди" </t>
  </si>
  <si>
    <t xml:space="preserve">5031103 </t>
  </si>
  <si>
    <t xml:space="preserve">Сироп "Зел.яблоко" 1.0л "Монин" </t>
  </si>
  <si>
    <t xml:space="preserve">5033904 </t>
  </si>
  <si>
    <t xml:space="preserve">Сироп "Имбирный пряник" 0.7л "Монин" </t>
  </si>
  <si>
    <t xml:space="preserve">5031802 </t>
  </si>
  <si>
    <t xml:space="preserve">Сироп "Имбирный" 0.7л "Монин" </t>
  </si>
  <si>
    <t xml:space="preserve">5031801 </t>
  </si>
  <si>
    <t xml:space="preserve">Сироп "Инжир" 0.7л "Монин" </t>
  </si>
  <si>
    <t xml:space="preserve">5036701 </t>
  </si>
  <si>
    <t xml:space="preserve">Сироп "Ирис" 0.7л "Монин" </t>
  </si>
  <si>
    <t xml:space="preserve">5036601 </t>
  </si>
  <si>
    <t xml:space="preserve">Сироп "Ирландский"1.0л "Монин" </t>
  </si>
  <si>
    <t xml:space="preserve">5031602 </t>
  </si>
  <si>
    <t xml:space="preserve">Сироп "Карамель" 1.0л "Монин" </t>
  </si>
  <si>
    <t xml:space="preserve">5031702 </t>
  </si>
  <si>
    <t xml:space="preserve">Сироп "Карамель" 50мл "Монин" </t>
  </si>
  <si>
    <t xml:space="preserve">5031705 </t>
  </si>
  <si>
    <t xml:space="preserve">Сироп "Карамель"1.0л "Монин-Кедди" </t>
  </si>
  <si>
    <t xml:space="preserve">5031711 </t>
  </si>
  <si>
    <t xml:space="preserve">Сироп "Кардамон" 0.7л "Монин" </t>
  </si>
  <si>
    <t xml:space="preserve">5037001 </t>
  </si>
  <si>
    <t xml:space="preserve">Сироп "Карибский"  0.7л "Монин" </t>
  </si>
  <si>
    <t xml:space="preserve">5032501 </t>
  </si>
  <si>
    <t xml:space="preserve">Сироп "Каштан" 0.7л "Монин" </t>
  </si>
  <si>
    <t xml:space="preserve">5035301 </t>
  </si>
  <si>
    <t xml:space="preserve">Сироп "Киви"1.0л "Монин" </t>
  </si>
  <si>
    <t xml:space="preserve">5030804 </t>
  </si>
  <si>
    <t xml:space="preserve">Сироп "Кленовый" 0.7 л "Монин" </t>
  </si>
  <si>
    <t xml:space="preserve">5036401 </t>
  </si>
  <si>
    <t xml:space="preserve">Сироп "Клубника" 1.0л "Монин" </t>
  </si>
  <si>
    <t xml:space="preserve">5031002 </t>
  </si>
  <si>
    <t xml:space="preserve">Сироп "Клубника" 1.0л "Монин-Кедди" </t>
  </si>
  <si>
    <t xml:space="preserve">5031003 </t>
  </si>
  <si>
    <t xml:space="preserve">Сироп "Клубника" 50мл "Монин" </t>
  </si>
  <si>
    <t xml:space="preserve">5031004 </t>
  </si>
  <si>
    <t xml:space="preserve">Сироп "Клюква"1.0л "Монин" </t>
  </si>
  <si>
    <t xml:space="preserve">5033104 </t>
  </si>
  <si>
    <t xml:space="preserve">Сироп "Кокос" 1.0л "Монин" </t>
  </si>
  <si>
    <t xml:space="preserve">5030702 </t>
  </si>
  <si>
    <t xml:space="preserve">Сироп "Кокос" 1.0л "Монин-Кедди" </t>
  </si>
  <si>
    <t xml:space="preserve">5030704 </t>
  </si>
  <si>
    <t xml:space="preserve">Сироп "Кокос" 50мл "Монин" </t>
  </si>
  <si>
    <t xml:space="preserve">5030703 </t>
  </si>
  <si>
    <t xml:space="preserve">Сироп "Корица" 0.7л "Монин" </t>
  </si>
  <si>
    <t xml:space="preserve">5033501 </t>
  </si>
  <si>
    <t xml:space="preserve">Сироп "Кофейный" 0.7л "Монин" </t>
  </si>
  <si>
    <t xml:space="preserve">5032301 </t>
  </si>
  <si>
    <t xml:space="preserve">Сироп "Красный Апельсин" 0.7л "Монин" </t>
  </si>
  <si>
    <t xml:space="preserve">5031203 </t>
  </si>
  <si>
    <t xml:space="preserve">Сироп "Крем брюле"0.7л "Монин" </t>
  </si>
  <si>
    <t xml:space="preserve">5036801 </t>
  </si>
  <si>
    <t xml:space="preserve">Сироп "Лаванда" 0.7л "Монин" </t>
  </si>
  <si>
    <t xml:space="preserve">5035401 </t>
  </si>
  <si>
    <t xml:space="preserve">Сироп "Лес.орех обжаренный" 0.7 "Монин" </t>
  </si>
  <si>
    <t xml:space="preserve">5032109 </t>
  </si>
  <si>
    <t xml:space="preserve">Сироп "Лес.орех" 1.0л "Монин" </t>
  </si>
  <si>
    <t xml:space="preserve">5032107 </t>
  </si>
  <si>
    <t xml:space="preserve">Сироп "Лес.орех" 50мл "Монин" </t>
  </si>
  <si>
    <t xml:space="preserve">5032104 </t>
  </si>
  <si>
    <t xml:space="preserve">Сироп "Лес.орех"1.0л"Монин-Кедди" </t>
  </si>
  <si>
    <t xml:space="preserve">5032112 </t>
  </si>
  <si>
    <t xml:space="preserve">Сироп "Лимон" 1.0л "Монин-Кедди" </t>
  </si>
  <si>
    <t xml:space="preserve">5030605 </t>
  </si>
  <si>
    <t xml:space="preserve">Сироп "Лимон"1.0л "Монин" </t>
  </si>
  <si>
    <t xml:space="preserve">5030609 </t>
  </si>
  <si>
    <t xml:space="preserve">Сироп "Лимонный пирог"  0.7л "Монин" </t>
  </si>
  <si>
    <t xml:space="preserve">5030607 </t>
  </si>
  <si>
    <t xml:space="preserve">Сироп "Личи" 0.7л "Монин" </t>
  </si>
  <si>
    <t xml:space="preserve">5035101 </t>
  </si>
  <si>
    <t xml:space="preserve">Сироп "Малина" 1.0л "Монин" </t>
  </si>
  <si>
    <t xml:space="preserve">5033602 </t>
  </si>
  <si>
    <t xml:space="preserve">Сироп "Манго пряный" 0.7л "Монин" </t>
  </si>
  <si>
    <t xml:space="preserve">5031302 </t>
  </si>
  <si>
    <t xml:space="preserve">Сироп "Манго"1.0л "Монин" </t>
  </si>
  <si>
    <t xml:space="preserve">5031304 </t>
  </si>
  <si>
    <t xml:space="preserve">Сироп "Мандарин" 0.7л "Монин" </t>
  </si>
  <si>
    <t xml:space="preserve">5034601 </t>
  </si>
  <si>
    <t xml:space="preserve">Сироп "Мандарин" 1.0л "Монин" </t>
  </si>
  <si>
    <t xml:space="preserve">5034602 </t>
  </si>
  <si>
    <t xml:space="preserve">Сироп "Маракуйя" 1.0л "Монин" </t>
  </si>
  <si>
    <t xml:space="preserve">5030404 </t>
  </si>
  <si>
    <t xml:space="preserve">Сироп "Мёд" 0.7л "Монин" </t>
  </si>
  <si>
    <t xml:space="preserve">5034401 </t>
  </si>
  <si>
    <t xml:space="preserve">Сироп "Миндаль" 1.0л "Монин" </t>
  </si>
  <si>
    <t xml:space="preserve">5032108 </t>
  </si>
  <si>
    <t xml:space="preserve">Сироп "Миндаль" 1.0л "Монин-Кедди" </t>
  </si>
  <si>
    <t xml:space="preserve">5032103 </t>
  </si>
  <si>
    <t xml:space="preserve">Сироп "Мохито ментол" 0.25л "Монин" </t>
  </si>
  <si>
    <t xml:space="preserve">5034702 </t>
  </si>
  <si>
    <t xml:space="preserve">Сироп "Мохито ментол" 1.0л "Монин" </t>
  </si>
  <si>
    <t xml:space="preserve">5034705 </t>
  </si>
  <si>
    <t xml:space="preserve">Сироп "Мят.шоколад"0.7л "Монин" </t>
  </si>
  <si>
    <t xml:space="preserve">5031402 </t>
  </si>
  <si>
    <t xml:space="preserve">Сироп "Мятный"1.0л "Монин" </t>
  </si>
  <si>
    <t xml:space="preserve">5031106 </t>
  </si>
  <si>
    <t xml:space="preserve">Сироп "Огуречный" 0.7л "Монин" </t>
  </si>
  <si>
    <t xml:space="preserve">5035901 </t>
  </si>
  <si>
    <t xml:space="preserve">Сироп "Ореховая карамель" 0.7л "Монин" </t>
  </si>
  <si>
    <t xml:space="preserve">5031707 </t>
  </si>
  <si>
    <t xml:space="preserve">Сироп "Острый" 0.7л "Монин" </t>
  </si>
  <si>
    <t xml:space="preserve">5034901 </t>
  </si>
  <si>
    <t xml:space="preserve">Сироп "Персик" 1.0л "Монин" </t>
  </si>
  <si>
    <t xml:space="preserve">5033402 </t>
  </si>
  <si>
    <t xml:space="preserve">Сироп "Персик" 50мл "Монин" </t>
  </si>
  <si>
    <t xml:space="preserve">5033403 </t>
  </si>
  <si>
    <t xml:space="preserve">Сироп "Персик"1.0л "Монин-Кедди" </t>
  </si>
  <si>
    <t xml:space="preserve">5033406 </t>
  </si>
  <si>
    <t xml:space="preserve">Сироп "Пина Колада" 0.7л "Монин" </t>
  </si>
  <si>
    <t xml:space="preserve">5035801 </t>
  </si>
  <si>
    <t xml:space="preserve">Сироп "Роза" 0.7л "Монин" </t>
  </si>
  <si>
    <t xml:space="preserve">5032701 </t>
  </si>
  <si>
    <t xml:space="preserve">Сироп "Розовый Грейпфрут" 0.7л "Монин" </t>
  </si>
  <si>
    <t xml:space="preserve">5035002 </t>
  </si>
  <si>
    <t xml:space="preserve">Сироп "Сангрия" 0.7л "Монин" </t>
  </si>
  <si>
    <t xml:space="preserve">5034801 </t>
  </si>
  <si>
    <t xml:space="preserve">Сироп "Сахар.тростник" 1.0л "Монин" </t>
  </si>
  <si>
    <t xml:space="preserve">5032903 </t>
  </si>
  <si>
    <t xml:space="preserve">Сироп "Сахар.тростник" 1.0л "Монин-Кедди </t>
  </si>
  <si>
    <t xml:space="preserve">5032904 </t>
  </si>
  <si>
    <t xml:space="preserve">Сироп "Сладкая клубника" 0.7л "Монин" </t>
  </si>
  <si>
    <t xml:space="preserve">5031008 </t>
  </si>
  <si>
    <t xml:space="preserve">Сироп "Текила" 0.7л "Монин" </t>
  </si>
  <si>
    <t xml:space="preserve">5037201 </t>
  </si>
  <si>
    <t xml:space="preserve">Сироп "Трипл сек" 0.7л "Монин" </t>
  </si>
  <si>
    <t xml:space="preserve">5031501 </t>
  </si>
  <si>
    <t xml:space="preserve">Сироп "Фиалка" 0.7л "Монин" </t>
  </si>
  <si>
    <t xml:space="preserve">5033103 </t>
  </si>
  <si>
    <t xml:space="preserve">Сироп "Фисташки" 0.7л "Монин" </t>
  </si>
  <si>
    <t xml:space="preserve">5034301 </t>
  </si>
  <si>
    <t xml:space="preserve">Сироп "Французская ваниль"0.7л "Монин" </t>
  </si>
  <si>
    <t xml:space="preserve">5031906 </t>
  </si>
  <si>
    <t xml:space="preserve">Сироп "Черн.смород." 1.0л "Монин-Кедди" </t>
  </si>
  <si>
    <t xml:space="preserve">5033002 </t>
  </si>
  <si>
    <t xml:space="preserve">Сироп "Черн.смородина" 1.0л "Монин" </t>
  </si>
  <si>
    <t xml:space="preserve">5033005 </t>
  </si>
  <si>
    <t xml:space="preserve">Сироп "Черника" 0.7л "Монин" </t>
  </si>
  <si>
    <t xml:space="preserve">5033701 </t>
  </si>
  <si>
    <t xml:space="preserve">Сироп "Шоколад" 0.25л "Монин" </t>
  </si>
  <si>
    <t xml:space="preserve">5031414 </t>
  </si>
  <si>
    <t xml:space="preserve">Сироп "Шоколад" 1.0л "Монин" </t>
  </si>
  <si>
    <t xml:space="preserve">5031412 </t>
  </si>
  <si>
    <t xml:space="preserve">Сироп "Шоколад" 50мл "Монин" </t>
  </si>
  <si>
    <t xml:space="preserve">5031405 </t>
  </si>
  <si>
    <t xml:space="preserve">Сироп "Шоколад"1.0л"Монин-Кедди" </t>
  </si>
  <si>
    <t xml:space="preserve">5031418 </t>
  </si>
  <si>
    <t xml:space="preserve">Сироп "Шоколад.печенье" 0.7л "Монин" </t>
  </si>
  <si>
    <t xml:space="preserve">5031404 </t>
  </si>
  <si>
    <t xml:space="preserve">Сироп "Яблоко" 0.7л "Монин" </t>
  </si>
  <si>
    <t xml:space="preserve">5033903 </t>
  </si>
  <si>
    <t xml:space="preserve">Сироп "Яблочный пирог"0.7л"Монин" </t>
  </si>
  <si>
    <t xml:space="preserve">503390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6" min="5" style="0" width="11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8.5</v>
      </c>
      <c r="F9" s="0" t="n">
        <f aca="false">E9*37*0.8*1.05</f>
        <v>264.1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8.45</v>
      </c>
      <c r="F10" s="0" t="n">
        <f aca="false">E10*37*0.8*1.05</f>
        <v>262.626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2</v>
      </c>
      <c r="D11" s="6" t="s">
        <v>13</v>
      </c>
      <c r="E11" s="7" t="n">
        <v>8.5</v>
      </c>
      <c r="F11" s="0" t="n">
        <f aca="false">E11*37*0.8*1.05</f>
        <v>264.18</v>
      </c>
    </row>
    <row r="12" customFormat="false" ht="12.75" hidden="false" customHeight="false" outlineLevel="0" collapsed="false">
      <c r="A12" s="5" t="s">
        <v>18</v>
      </c>
      <c r="B12" s="6" t="s">
        <v>19</v>
      </c>
      <c r="C12" s="5" t="s">
        <v>12</v>
      </c>
      <c r="D12" s="6" t="s">
        <v>13</v>
      </c>
      <c r="E12" s="7" t="n">
        <v>8.8</v>
      </c>
      <c r="F12" s="0" t="n">
        <f aca="false">E12*37*0.8*1.05</f>
        <v>273.504</v>
      </c>
    </row>
    <row r="13" customFormat="false" ht="12.75" hidden="false" customHeight="false" outlineLevel="0" collapsed="false">
      <c r="A13" s="5" t="s">
        <v>20</v>
      </c>
      <c r="B13" s="6" t="s">
        <v>21</v>
      </c>
      <c r="C13" s="5" t="s">
        <v>12</v>
      </c>
      <c r="D13" s="6" t="s">
        <v>13</v>
      </c>
      <c r="E13" s="7" t="n">
        <v>9.8</v>
      </c>
      <c r="F13" s="0" t="n">
        <f aca="false">E13*37*0.8*1.05</f>
        <v>304.584</v>
      </c>
    </row>
    <row r="14" customFormat="false" ht="12.75" hidden="false" customHeight="false" outlineLevel="0" collapsed="false">
      <c r="A14" s="5" t="s">
        <v>22</v>
      </c>
      <c r="B14" s="6" t="s">
        <v>23</v>
      </c>
      <c r="C14" s="5" t="s">
        <v>12</v>
      </c>
      <c r="D14" s="6" t="s">
        <v>13</v>
      </c>
      <c r="E14" s="7" t="n">
        <v>6.99</v>
      </c>
      <c r="F14" s="0" t="n">
        <f aca="false">E14*37*0.8*1.05</f>
        <v>217.2492</v>
      </c>
    </row>
    <row r="15" customFormat="false" ht="12.75" hidden="false" customHeight="false" outlineLevel="0" collapsed="false">
      <c r="A15" s="5" t="s">
        <v>24</v>
      </c>
      <c r="B15" s="6" t="s">
        <v>25</v>
      </c>
      <c r="C15" s="5" t="s">
        <v>12</v>
      </c>
      <c r="D15" s="6" t="s">
        <v>13</v>
      </c>
      <c r="E15" s="7" t="n">
        <v>8.6</v>
      </c>
      <c r="F15" s="0" t="n">
        <f aca="false">E15*37*0.8*1.05</f>
        <v>267.288</v>
      </c>
    </row>
    <row r="16" customFormat="false" ht="12.75" hidden="false" customHeight="false" outlineLevel="0" collapsed="false">
      <c r="A16" s="5" t="s">
        <v>26</v>
      </c>
      <c r="B16" s="6" t="s">
        <v>27</v>
      </c>
      <c r="C16" s="5" t="s">
        <v>12</v>
      </c>
      <c r="D16" s="6" t="s">
        <v>13</v>
      </c>
      <c r="E16" s="7" t="n">
        <v>4.95</v>
      </c>
      <c r="F16" s="0" t="n">
        <f aca="false">E16*37*0.8*1.05</f>
        <v>153.846</v>
      </c>
    </row>
    <row r="17" customFormat="false" ht="12.75" hidden="false" customHeight="false" outlineLevel="0" collapsed="false">
      <c r="A17" s="5" t="s">
        <v>28</v>
      </c>
      <c r="B17" s="6" t="s">
        <v>29</v>
      </c>
      <c r="C17" s="5" t="s">
        <v>12</v>
      </c>
      <c r="D17" s="6" t="s">
        <v>13</v>
      </c>
      <c r="E17" s="7" t="n">
        <v>7.95</v>
      </c>
      <c r="F17" s="0" t="n">
        <f aca="false">E17*37*0.8*1.05</f>
        <v>247.086</v>
      </c>
    </row>
    <row r="18" customFormat="false" ht="12.75" hidden="false" customHeight="false" outlineLevel="0" collapsed="false">
      <c r="A18" s="5" t="s">
        <v>30</v>
      </c>
      <c r="B18" s="6" t="s">
        <v>31</v>
      </c>
      <c r="C18" s="5" t="s">
        <v>12</v>
      </c>
      <c r="D18" s="6" t="s">
        <v>13</v>
      </c>
      <c r="E18" s="7" t="n">
        <v>10.92</v>
      </c>
      <c r="F18" s="0" t="n">
        <f aca="false">E18*37*0.8*1.05</f>
        <v>339.3936</v>
      </c>
    </row>
    <row r="19" customFormat="false" ht="12.75" hidden="false" customHeight="false" outlineLevel="0" collapsed="false">
      <c r="A19" s="5" t="s">
        <v>32</v>
      </c>
      <c r="B19" s="6" t="s">
        <v>33</v>
      </c>
      <c r="C19" s="5" t="s">
        <v>12</v>
      </c>
      <c r="D19" s="6" t="s">
        <v>13</v>
      </c>
      <c r="E19" s="7" t="n">
        <v>8.5</v>
      </c>
      <c r="F19" s="0" t="n">
        <f aca="false">E19*37*0.8*1.05</f>
        <v>264.18</v>
      </c>
    </row>
    <row r="20" customFormat="false" ht="12.75" hidden="false" customHeight="false" outlineLevel="0" collapsed="false">
      <c r="A20" s="5" t="s">
        <v>34</v>
      </c>
      <c r="B20" s="6" t="s">
        <v>35</v>
      </c>
      <c r="C20" s="5" t="s">
        <v>12</v>
      </c>
      <c r="D20" s="6" t="s">
        <v>13</v>
      </c>
      <c r="E20" s="7" t="n">
        <v>9.8</v>
      </c>
      <c r="F20" s="0" t="n">
        <f aca="false">E20*37*0.8*1.05</f>
        <v>304.584</v>
      </c>
    </row>
    <row r="21" customFormat="false" ht="12.75" hidden="false" customHeight="false" outlineLevel="0" collapsed="false">
      <c r="A21" s="5" t="s">
        <v>36</v>
      </c>
      <c r="B21" s="6" t="s">
        <v>37</v>
      </c>
      <c r="C21" s="5" t="s">
        <v>12</v>
      </c>
      <c r="D21" s="6" t="s">
        <v>13</v>
      </c>
      <c r="E21" s="7" t="n">
        <v>9.6</v>
      </c>
      <c r="F21" s="0" t="n">
        <f aca="false">E21*37*0.8*1.05</f>
        <v>298.368</v>
      </c>
    </row>
    <row r="22" customFormat="false" ht="12.75" hidden="false" customHeight="false" outlineLevel="0" collapsed="false">
      <c r="A22" s="5" t="s">
        <v>38</v>
      </c>
      <c r="B22" s="6" t="s">
        <v>39</v>
      </c>
      <c r="C22" s="5" t="s">
        <v>12</v>
      </c>
      <c r="D22" s="6" t="s">
        <v>13</v>
      </c>
      <c r="E22" s="7" t="n">
        <v>9.6</v>
      </c>
      <c r="F22" s="0" t="n">
        <f aca="false">E22*37*0.8*1.05</f>
        <v>298.368</v>
      </c>
    </row>
    <row r="23" customFormat="false" ht="12.75" hidden="false" customHeight="false" outlineLevel="0" collapsed="false">
      <c r="A23" s="5" t="s">
        <v>40</v>
      </c>
      <c r="B23" s="6" t="s">
        <v>41</v>
      </c>
      <c r="C23" s="5" t="s">
        <v>12</v>
      </c>
      <c r="D23" s="6" t="s">
        <v>13</v>
      </c>
      <c r="E23" s="7" t="n">
        <v>7</v>
      </c>
      <c r="F23" s="0" t="n">
        <f aca="false">E23*37*0.8*1.05</f>
        <v>217.56</v>
      </c>
    </row>
    <row r="24" customFormat="false" ht="12.75" hidden="false" customHeight="false" outlineLevel="0" collapsed="false">
      <c r="A24" s="5" t="s">
        <v>42</v>
      </c>
      <c r="B24" s="6" t="s">
        <v>43</v>
      </c>
      <c r="C24" s="5" t="s">
        <v>12</v>
      </c>
      <c r="D24" s="6" t="s">
        <v>13</v>
      </c>
      <c r="E24" s="7" t="n">
        <v>7</v>
      </c>
      <c r="F24" s="0" t="n">
        <f aca="false">E24*37*0.8*1.05</f>
        <v>217.56</v>
      </c>
    </row>
    <row r="25" customFormat="false" ht="12.75" hidden="false" customHeight="false" outlineLevel="0" collapsed="false">
      <c r="A25" s="5" t="s">
        <v>44</v>
      </c>
      <c r="B25" s="6" t="s">
        <v>45</v>
      </c>
      <c r="C25" s="5" t="s">
        <v>12</v>
      </c>
      <c r="D25" s="6" t="s">
        <v>13</v>
      </c>
      <c r="E25" s="7" t="n">
        <v>4.95</v>
      </c>
      <c r="F25" s="0" t="n">
        <f aca="false">E25*37*0.8*1.05</f>
        <v>153.846</v>
      </c>
    </row>
    <row r="26" customFormat="false" ht="12.75" hidden="false" customHeight="false" outlineLevel="0" collapsed="false">
      <c r="A26" s="5" t="s">
        <v>46</v>
      </c>
      <c r="B26" s="6" t="s">
        <v>47</v>
      </c>
      <c r="C26" s="5" t="s">
        <v>12</v>
      </c>
      <c r="D26" s="6" t="s">
        <v>13</v>
      </c>
      <c r="E26" s="7" t="n">
        <v>10.6</v>
      </c>
      <c r="F26" s="0" t="n">
        <f aca="false">E26*37*0.8*1.05</f>
        <v>329.448</v>
      </c>
    </row>
    <row r="27" customFormat="false" ht="12.75" hidden="false" customHeight="false" outlineLevel="0" collapsed="false">
      <c r="A27" s="5" t="s">
        <v>48</v>
      </c>
      <c r="B27" s="6" t="s">
        <v>49</v>
      </c>
      <c r="C27" s="5" t="s">
        <v>12</v>
      </c>
      <c r="D27" s="6" t="s">
        <v>13</v>
      </c>
      <c r="E27" s="7" t="n">
        <v>9.8</v>
      </c>
      <c r="F27" s="0" t="n">
        <f aca="false">E27*37*0.8*1.05</f>
        <v>304.584</v>
      </c>
    </row>
    <row r="28" customFormat="false" ht="12.75" hidden="false" customHeight="false" outlineLevel="0" collapsed="false">
      <c r="A28" s="5" t="s">
        <v>50</v>
      </c>
      <c r="B28" s="6" t="s">
        <v>51</v>
      </c>
      <c r="C28" s="5" t="s">
        <v>12</v>
      </c>
      <c r="D28" s="6" t="s">
        <v>13</v>
      </c>
      <c r="E28" s="7" t="n">
        <v>9.8</v>
      </c>
      <c r="F28" s="0" t="n">
        <f aca="false">E28*37*0.8*1.05</f>
        <v>304.584</v>
      </c>
    </row>
    <row r="29" customFormat="false" ht="12.75" hidden="false" customHeight="false" outlineLevel="0" collapsed="false">
      <c r="A29" s="5" t="s">
        <v>52</v>
      </c>
      <c r="B29" s="6" t="s">
        <v>53</v>
      </c>
      <c r="C29" s="5" t="s">
        <v>12</v>
      </c>
      <c r="D29" s="6" t="s">
        <v>13</v>
      </c>
      <c r="E29" s="7" t="n">
        <v>9.8</v>
      </c>
      <c r="F29" s="0" t="n">
        <f aca="false">E29*37*0.8*1.05</f>
        <v>304.584</v>
      </c>
    </row>
    <row r="30" customFormat="false" ht="12.75" hidden="false" customHeight="false" outlineLevel="0" collapsed="false">
      <c r="A30" s="5" t="s">
        <v>54</v>
      </c>
      <c r="B30" s="6" t="s">
        <v>55</v>
      </c>
      <c r="C30" s="5" t="s">
        <v>12</v>
      </c>
      <c r="D30" s="6" t="s">
        <v>13</v>
      </c>
      <c r="E30" s="7" t="n">
        <v>9.6</v>
      </c>
      <c r="F30" s="0" t="n">
        <f aca="false">E30*37*0.8*1.05</f>
        <v>298.368</v>
      </c>
    </row>
    <row r="31" customFormat="false" ht="12.75" hidden="false" customHeight="false" outlineLevel="0" collapsed="false">
      <c r="A31" s="5" t="s">
        <v>56</v>
      </c>
      <c r="B31" s="6" t="s">
        <v>57</v>
      </c>
      <c r="C31" s="5" t="s">
        <v>12</v>
      </c>
      <c r="D31" s="6" t="s">
        <v>13</v>
      </c>
      <c r="E31" s="7" t="n">
        <v>4.75</v>
      </c>
      <c r="F31" s="0" t="n">
        <f aca="false">E31*37*0.8*1.05</f>
        <v>147.63</v>
      </c>
    </row>
    <row r="32" customFormat="false" ht="12.75" hidden="false" customHeight="false" outlineLevel="0" collapsed="false">
      <c r="A32" s="5" t="s">
        <v>58</v>
      </c>
      <c r="B32" s="6" t="s">
        <v>59</v>
      </c>
      <c r="C32" s="5" t="s">
        <v>12</v>
      </c>
      <c r="D32" s="6" t="s">
        <v>13</v>
      </c>
      <c r="E32" s="7" t="n">
        <v>9.8</v>
      </c>
      <c r="F32" s="0" t="n">
        <f aca="false">E32*37*0.8*1.05</f>
        <v>304.584</v>
      </c>
    </row>
    <row r="33" customFormat="false" ht="12.75" hidden="false" customHeight="false" outlineLevel="0" collapsed="false">
      <c r="A33" s="5" t="s">
        <v>60</v>
      </c>
      <c r="B33" s="6" t="s">
        <v>61</v>
      </c>
      <c r="C33" s="5" t="s">
        <v>12</v>
      </c>
      <c r="D33" s="6" t="s">
        <v>13</v>
      </c>
      <c r="E33" s="7" t="n">
        <v>9.8</v>
      </c>
      <c r="F33" s="0" t="n">
        <f aca="false">E33*37*0.8*1.05</f>
        <v>304.584</v>
      </c>
    </row>
    <row r="34" customFormat="false" ht="12.75" hidden="false" customHeight="false" outlineLevel="0" collapsed="false">
      <c r="A34" s="5" t="s">
        <v>62</v>
      </c>
      <c r="B34" s="6" t="s">
        <v>63</v>
      </c>
      <c r="C34" s="5" t="s">
        <v>12</v>
      </c>
      <c r="D34" s="6" t="s">
        <v>13</v>
      </c>
      <c r="E34" s="7" t="n">
        <v>10.6</v>
      </c>
      <c r="F34" s="0" t="n">
        <f aca="false">E34*37*0.8*1.05</f>
        <v>329.448</v>
      </c>
    </row>
    <row r="35" customFormat="false" ht="12.75" hidden="false" customHeight="false" outlineLevel="0" collapsed="false">
      <c r="A35" s="5" t="s">
        <v>64</v>
      </c>
      <c r="B35" s="6" t="s">
        <v>65</v>
      </c>
      <c r="C35" s="5" t="s">
        <v>12</v>
      </c>
      <c r="D35" s="6" t="s">
        <v>13</v>
      </c>
      <c r="E35" s="7" t="n">
        <v>1.63</v>
      </c>
      <c r="F35" s="0" t="n">
        <f aca="false">E35*37*0.8*1.05</f>
        <v>50.6604</v>
      </c>
    </row>
    <row r="36" customFormat="false" ht="12.75" hidden="false" customHeight="false" outlineLevel="0" collapsed="false">
      <c r="A36" s="5" t="s">
        <v>66</v>
      </c>
      <c r="B36" s="6" t="s">
        <v>67</v>
      </c>
      <c r="C36" s="5" t="s">
        <v>12</v>
      </c>
      <c r="D36" s="6" t="s">
        <v>13</v>
      </c>
      <c r="E36" s="7" t="n">
        <v>7.24</v>
      </c>
      <c r="F36" s="0" t="n">
        <f aca="false">E36*37*0.8*1.05</f>
        <v>225.0192</v>
      </c>
    </row>
    <row r="37" customFormat="false" ht="12.75" hidden="false" customHeight="false" outlineLevel="0" collapsed="false">
      <c r="A37" s="5" t="s">
        <v>68</v>
      </c>
      <c r="B37" s="6" t="s">
        <v>69</v>
      </c>
      <c r="C37" s="5" t="s">
        <v>12</v>
      </c>
      <c r="D37" s="6" t="s">
        <v>13</v>
      </c>
      <c r="E37" s="7" t="n">
        <v>9.9</v>
      </c>
      <c r="F37" s="0" t="n">
        <f aca="false">E37*37*0.8*1.05</f>
        <v>307.692</v>
      </c>
    </row>
    <row r="38" customFormat="false" ht="12.75" hidden="false" customHeight="false" outlineLevel="0" collapsed="false">
      <c r="A38" s="5" t="s">
        <v>70</v>
      </c>
      <c r="B38" s="6" t="s">
        <v>71</v>
      </c>
      <c r="C38" s="5" t="s">
        <v>12</v>
      </c>
      <c r="D38" s="6" t="s">
        <v>13</v>
      </c>
      <c r="E38" s="7" t="n">
        <v>1.63</v>
      </c>
      <c r="F38" s="0" t="n">
        <f aca="false">E38*37*0.8*1.05</f>
        <v>50.6604</v>
      </c>
    </row>
    <row r="39" customFormat="false" ht="12.75" hidden="false" customHeight="false" outlineLevel="0" collapsed="false">
      <c r="A39" s="5" t="s">
        <v>72</v>
      </c>
      <c r="B39" s="6" t="s">
        <v>73</v>
      </c>
      <c r="C39" s="5" t="s">
        <v>12</v>
      </c>
      <c r="D39" s="6" t="s">
        <v>13</v>
      </c>
      <c r="E39" s="7" t="n">
        <v>6.1</v>
      </c>
      <c r="F39" s="0" t="n">
        <f aca="false">E39*37*0.8*1.05</f>
        <v>189.588</v>
      </c>
    </row>
    <row r="40" customFormat="false" ht="12.75" hidden="false" customHeight="false" outlineLevel="0" collapsed="false">
      <c r="A40" s="5" t="s">
        <v>74</v>
      </c>
      <c r="B40" s="6" t="s">
        <v>75</v>
      </c>
      <c r="C40" s="5" t="s">
        <v>12</v>
      </c>
      <c r="D40" s="6" t="s">
        <v>13</v>
      </c>
      <c r="E40" s="7" t="n">
        <v>8.55</v>
      </c>
      <c r="F40" s="0" t="n">
        <f aca="false">E40*37*0.8*1.05</f>
        <v>265.734</v>
      </c>
    </row>
    <row r="41" customFormat="false" ht="12.75" hidden="false" customHeight="false" outlineLevel="0" collapsed="false">
      <c r="A41" s="5" t="s">
        <v>76</v>
      </c>
      <c r="B41" s="6" t="s">
        <v>77</v>
      </c>
      <c r="C41" s="5" t="s">
        <v>12</v>
      </c>
      <c r="D41" s="6" t="s">
        <v>13</v>
      </c>
      <c r="E41" s="7" t="n">
        <v>8.2</v>
      </c>
      <c r="F41" s="0" t="n">
        <f aca="false">E41*37*0.8*1.05</f>
        <v>254.856</v>
      </c>
    </row>
    <row r="42" customFormat="false" ht="12.75" hidden="false" customHeight="false" outlineLevel="0" collapsed="false">
      <c r="A42" s="5" t="s">
        <v>78</v>
      </c>
      <c r="B42" s="6" t="s">
        <v>79</v>
      </c>
      <c r="C42" s="5" t="s">
        <v>12</v>
      </c>
      <c r="D42" s="6" t="s">
        <v>13</v>
      </c>
      <c r="E42" s="7" t="n">
        <v>7.25</v>
      </c>
      <c r="F42" s="0" t="n">
        <f aca="false">E42*37*0.8*1.05</f>
        <v>225.33</v>
      </c>
    </row>
    <row r="43" customFormat="false" ht="12.75" hidden="false" customHeight="false" outlineLevel="0" collapsed="false">
      <c r="A43" s="5" t="s">
        <v>80</v>
      </c>
      <c r="B43" s="6" t="s">
        <v>81</v>
      </c>
      <c r="C43" s="5" t="s">
        <v>12</v>
      </c>
      <c r="D43" s="6" t="s">
        <v>13</v>
      </c>
      <c r="E43" s="7" t="n">
        <v>4.95</v>
      </c>
      <c r="F43" s="0" t="n">
        <f aca="false">E43*37*0.8*1.05</f>
        <v>153.846</v>
      </c>
    </row>
    <row r="44" customFormat="false" ht="12.75" hidden="false" customHeight="false" outlineLevel="0" collapsed="false">
      <c r="A44" s="5" t="s">
        <v>82</v>
      </c>
      <c r="B44" s="6" t="s">
        <v>83</v>
      </c>
      <c r="C44" s="5" t="s">
        <v>12</v>
      </c>
      <c r="D44" s="6" t="s">
        <v>13</v>
      </c>
      <c r="E44" s="7" t="n">
        <v>9.6</v>
      </c>
      <c r="F44" s="0" t="n">
        <f aca="false">E44*37*0.8*1.05</f>
        <v>298.368</v>
      </c>
    </row>
    <row r="45" customFormat="false" ht="12.75" hidden="false" customHeight="false" outlineLevel="0" collapsed="false">
      <c r="A45" s="5" t="s">
        <v>84</v>
      </c>
      <c r="B45" s="6" t="s">
        <v>85</v>
      </c>
      <c r="C45" s="5" t="s">
        <v>12</v>
      </c>
      <c r="D45" s="6" t="s">
        <v>13</v>
      </c>
      <c r="E45" s="7" t="n">
        <v>9.8</v>
      </c>
      <c r="F45" s="0" t="n">
        <f aca="false">E45*37*0.8*1.05</f>
        <v>304.584</v>
      </c>
    </row>
    <row r="46" customFormat="false" ht="12.75" hidden="false" customHeight="false" outlineLevel="0" collapsed="false">
      <c r="A46" s="5" t="s">
        <v>86</v>
      </c>
      <c r="B46" s="6" t="s">
        <v>87</v>
      </c>
      <c r="C46" s="5" t="s">
        <v>12</v>
      </c>
      <c r="D46" s="6" t="s">
        <v>13</v>
      </c>
      <c r="E46" s="7" t="n">
        <v>9.8</v>
      </c>
      <c r="F46" s="0" t="n">
        <f aca="false">E46*37*0.8*1.05</f>
        <v>304.584</v>
      </c>
    </row>
    <row r="47" customFormat="false" ht="12.75" hidden="false" customHeight="false" outlineLevel="0" collapsed="false">
      <c r="A47" s="5" t="s">
        <v>88</v>
      </c>
      <c r="B47" s="6" t="s">
        <v>89</v>
      </c>
      <c r="C47" s="5" t="s">
        <v>12</v>
      </c>
      <c r="D47" s="6" t="s">
        <v>13</v>
      </c>
      <c r="E47" s="7" t="n">
        <v>9.6</v>
      </c>
      <c r="F47" s="0" t="n">
        <f aca="false">E47*37*0.8*1.05</f>
        <v>298.368</v>
      </c>
    </row>
    <row r="48" customFormat="false" ht="12.75" hidden="false" customHeight="false" outlineLevel="0" collapsed="false">
      <c r="A48" s="5" t="s">
        <v>90</v>
      </c>
      <c r="B48" s="6" t="s">
        <v>91</v>
      </c>
      <c r="C48" s="5" t="s">
        <v>12</v>
      </c>
      <c r="D48" s="6" t="s">
        <v>13</v>
      </c>
      <c r="E48" s="7" t="n">
        <v>5.98</v>
      </c>
      <c r="F48" s="0" t="n">
        <f aca="false">E48*37*0.8*1.05</f>
        <v>185.8584</v>
      </c>
    </row>
    <row r="49" customFormat="false" ht="12.75" hidden="false" customHeight="false" outlineLevel="0" collapsed="false">
      <c r="A49" s="5" t="s">
        <v>92</v>
      </c>
      <c r="B49" s="6" t="s">
        <v>93</v>
      </c>
      <c r="C49" s="5" t="s">
        <v>12</v>
      </c>
      <c r="D49" s="6" t="s">
        <v>13</v>
      </c>
      <c r="E49" s="7" t="n">
        <v>9.9</v>
      </c>
      <c r="F49" s="0" t="n">
        <f aca="false">E49*37*0.8*1.05</f>
        <v>307.692</v>
      </c>
    </row>
    <row r="50" customFormat="false" ht="12.75" hidden="false" customHeight="false" outlineLevel="0" collapsed="false">
      <c r="A50" s="5" t="s">
        <v>94</v>
      </c>
      <c r="B50" s="6" t="s">
        <v>95</v>
      </c>
      <c r="C50" s="5" t="s">
        <v>12</v>
      </c>
      <c r="D50" s="6" t="s">
        <v>13</v>
      </c>
      <c r="E50" s="7" t="n">
        <v>9.8</v>
      </c>
      <c r="F50" s="0" t="n">
        <f aca="false">E50*37*0.8*1.05</f>
        <v>304.584</v>
      </c>
    </row>
    <row r="51" customFormat="false" ht="12.75" hidden="false" customHeight="false" outlineLevel="0" collapsed="false">
      <c r="A51" s="5" t="s">
        <v>96</v>
      </c>
      <c r="B51" s="6" t="s">
        <v>97</v>
      </c>
      <c r="C51" s="5" t="s">
        <v>12</v>
      </c>
      <c r="D51" s="6" t="s">
        <v>13</v>
      </c>
      <c r="E51" s="7" t="n">
        <v>9.6</v>
      </c>
      <c r="F51" s="0" t="n">
        <f aca="false">E51*37*0.8*1.05</f>
        <v>298.368</v>
      </c>
    </row>
    <row r="52" customFormat="false" ht="12.75" hidden="false" customHeight="false" outlineLevel="0" collapsed="false">
      <c r="A52" s="5" t="s">
        <v>98</v>
      </c>
      <c r="B52" s="6" t="s">
        <v>99</v>
      </c>
      <c r="C52" s="5" t="s">
        <v>12</v>
      </c>
      <c r="D52" s="6" t="s">
        <v>13</v>
      </c>
      <c r="E52" s="7" t="n">
        <v>5.98</v>
      </c>
      <c r="F52" s="0" t="n">
        <f aca="false">E52*37*0.8*1.05</f>
        <v>185.8584</v>
      </c>
    </row>
    <row r="53" customFormat="false" ht="12.75" hidden="false" customHeight="false" outlineLevel="0" collapsed="false">
      <c r="A53" s="5" t="s">
        <v>100</v>
      </c>
      <c r="B53" s="6" t="s">
        <v>101</v>
      </c>
      <c r="C53" s="5" t="s">
        <v>12</v>
      </c>
      <c r="D53" s="6" t="s">
        <v>13</v>
      </c>
      <c r="E53" s="7" t="n">
        <v>9.6</v>
      </c>
      <c r="F53" s="0" t="n">
        <f aca="false">E53*37*0.8*1.05</f>
        <v>298.368</v>
      </c>
    </row>
    <row r="54" customFormat="false" ht="12.75" hidden="false" customHeight="false" outlineLevel="0" collapsed="false">
      <c r="A54" s="5" t="s">
        <v>102</v>
      </c>
      <c r="B54" s="6" t="s">
        <v>103</v>
      </c>
      <c r="C54" s="5" t="s">
        <v>12</v>
      </c>
      <c r="D54" s="6" t="s">
        <v>13</v>
      </c>
      <c r="E54" s="7" t="n">
        <v>9.6</v>
      </c>
      <c r="F54" s="0" t="n">
        <f aca="false">E54*37*0.8*1.05</f>
        <v>298.368</v>
      </c>
    </row>
    <row r="55" customFormat="false" ht="12.75" hidden="false" customHeight="false" outlineLevel="0" collapsed="false">
      <c r="A55" s="5" t="s">
        <v>104</v>
      </c>
      <c r="B55" s="6" t="s">
        <v>105</v>
      </c>
      <c r="C55" s="5" t="s">
        <v>12</v>
      </c>
      <c r="D55" s="6" t="s">
        <v>13</v>
      </c>
      <c r="E55" s="7" t="n">
        <v>7.95</v>
      </c>
      <c r="F55" s="0" t="n">
        <f aca="false">E55*37*0.8*1.05</f>
        <v>247.086</v>
      </c>
    </row>
    <row r="56" customFormat="false" ht="12.75" hidden="false" customHeight="false" outlineLevel="0" collapsed="false">
      <c r="A56" s="5" t="s">
        <v>106</v>
      </c>
      <c r="B56" s="6" t="s">
        <v>107</v>
      </c>
      <c r="C56" s="5" t="s">
        <v>12</v>
      </c>
      <c r="D56" s="6" t="s">
        <v>13</v>
      </c>
      <c r="E56" s="7" t="n">
        <v>4.78</v>
      </c>
      <c r="F56" s="0" t="n">
        <f aca="false">E56*37*0.8*1.05</f>
        <v>148.5624</v>
      </c>
    </row>
    <row r="57" customFormat="false" ht="12.75" hidden="false" customHeight="false" outlineLevel="0" collapsed="false">
      <c r="A57" s="5" t="s">
        <v>108</v>
      </c>
      <c r="B57" s="6" t="s">
        <v>109</v>
      </c>
      <c r="C57" s="5" t="s">
        <v>12</v>
      </c>
      <c r="D57" s="6" t="s">
        <v>13</v>
      </c>
      <c r="E57" s="7" t="n">
        <v>9.6</v>
      </c>
      <c r="F57" s="0" t="n">
        <f aca="false">E57*37*0.8*1.05</f>
        <v>298.368</v>
      </c>
    </row>
    <row r="58" customFormat="false" ht="12.75" hidden="false" customHeight="false" outlineLevel="0" collapsed="false">
      <c r="A58" s="5" t="s">
        <v>110</v>
      </c>
      <c r="B58" s="6" t="s">
        <v>111</v>
      </c>
      <c r="C58" s="5" t="s">
        <v>12</v>
      </c>
      <c r="D58" s="6" t="s">
        <v>13</v>
      </c>
      <c r="E58" s="7" t="n">
        <v>9.8</v>
      </c>
      <c r="F58" s="0" t="n">
        <f aca="false">E58*37*0.8*1.05</f>
        <v>304.584</v>
      </c>
    </row>
    <row r="59" customFormat="false" ht="12.75" hidden="false" customHeight="false" outlineLevel="0" collapsed="false">
      <c r="A59" s="5" t="s">
        <v>112</v>
      </c>
      <c r="B59" s="6" t="s">
        <v>113</v>
      </c>
      <c r="C59" s="5" t="s">
        <v>12</v>
      </c>
      <c r="D59" s="6" t="s">
        <v>13</v>
      </c>
      <c r="E59" s="7" t="n">
        <v>9.8</v>
      </c>
      <c r="F59" s="0" t="n">
        <f aca="false">E59*37*0.8*1.05</f>
        <v>304.584</v>
      </c>
    </row>
    <row r="60" customFormat="false" ht="12.75" hidden="false" customHeight="false" outlineLevel="0" collapsed="false">
      <c r="A60" s="5" t="s">
        <v>114</v>
      </c>
      <c r="B60" s="6" t="s">
        <v>115</v>
      </c>
      <c r="C60" s="5" t="s">
        <v>12</v>
      </c>
      <c r="D60" s="6" t="s">
        <v>13</v>
      </c>
      <c r="E60" s="7" t="n">
        <v>9.8</v>
      </c>
      <c r="F60" s="0" t="n">
        <f aca="false">E60*37*0.8*1.05</f>
        <v>304.584</v>
      </c>
    </row>
    <row r="61" customFormat="false" ht="12.75" hidden="false" customHeight="false" outlineLevel="0" collapsed="false">
      <c r="A61" s="5" t="s">
        <v>116</v>
      </c>
      <c r="B61" s="6" t="s">
        <v>117</v>
      </c>
      <c r="C61" s="5" t="s">
        <v>12</v>
      </c>
      <c r="D61" s="6" t="s">
        <v>13</v>
      </c>
      <c r="E61" s="7" t="n">
        <v>9.8</v>
      </c>
      <c r="F61" s="0" t="n">
        <f aca="false">E61*37*0.8*1.05</f>
        <v>304.584</v>
      </c>
    </row>
    <row r="62" customFormat="false" ht="12.75" hidden="false" customHeight="false" outlineLevel="0" collapsed="false">
      <c r="A62" s="5" t="s">
        <v>118</v>
      </c>
      <c r="B62" s="6" t="s">
        <v>119</v>
      </c>
      <c r="C62" s="5" t="s">
        <v>12</v>
      </c>
      <c r="D62" s="6" t="s">
        <v>13</v>
      </c>
      <c r="E62" s="7" t="n">
        <v>9.6</v>
      </c>
      <c r="F62" s="0" t="n">
        <f aca="false">E62*37*0.8*1.05</f>
        <v>298.368</v>
      </c>
    </row>
    <row r="63" customFormat="false" ht="12.75" hidden="false" customHeight="false" outlineLevel="0" collapsed="false">
      <c r="A63" s="5" t="s">
        <v>120</v>
      </c>
      <c r="B63" s="6" t="s">
        <v>121</v>
      </c>
      <c r="C63" s="5" t="s">
        <v>12</v>
      </c>
      <c r="D63" s="6" t="s">
        <v>13</v>
      </c>
      <c r="E63" s="7" t="n">
        <v>9.6</v>
      </c>
      <c r="F63" s="0" t="n">
        <f aca="false">E63*37*0.8*1.05</f>
        <v>298.368</v>
      </c>
    </row>
    <row r="64" customFormat="false" ht="12.75" hidden="false" customHeight="false" outlineLevel="0" collapsed="false">
      <c r="A64" s="5" t="s">
        <v>122</v>
      </c>
      <c r="B64" s="6" t="s">
        <v>123</v>
      </c>
      <c r="C64" s="5" t="s">
        <v>12</v>
      </c>
      <c r="D64" s="6" t="s">
        <v>13</v>
      </c>
      <c r="E64" s="7" t="n">
        <v>1.63</v>
      </c>
      <c r="F64" s="0" t="n">
        <f aca="false">E64*37*0.8*1.05</f>
        <v>50.6604</v>
      </c>
    </row>
    <row r="65" customFormat="false" ht="12.75" hidden="false" customHeight="false" outlineLevel="0" collapsed="false">
      <c r="A65" s="5" t="s">
        <v>124</v>
      </c>
      <c r="B65" s="6" t="s">
        <v>125</v>
      </c>
      <c r="C65" s="5" t="s">
        <v>12</v>
      </c>
      <c r="D65" s="6" t="s">
        <v>13</v>
      </c>
      <c r="E65" s="7" t="n">
        <v>5.04</v>
      </c>
      <c r="F65" s="0" t="n">
        <f aca="false">E65*37*0.8*1.05</f>
        <v>156.6432</v>
      </c>
    </row>
    <row r="66" customFormat="false" ht="12.75" hidden="false" customHeight="false" outlineLevel="0" collapsed="false">
      <c r="A66" s="5" t="s">
        <v>126</v>
      </c>
      <c r="B66" s="6" t="s">
        <v>127</v>
      </c>
      <c r="C66" s="5" t="s">
        <v>12</v>
      </c>
      <c r="D66" s="6" t="s">
        <v>13</v>
      </c>
      <c r="E66" s="7" t="n">
        <v>9.8</v>
      </c>
      <c r="F66" s="0" t="n">
        <f aca="false">E66*37*0.8*1.05</f>
        <v>304.584</v>
      </c>
    </row>
    <row r="67" customFormat="false" ht="12.75" hidden="false" customHeight="false" outlineLevel="0" collapsed="false">
      <c r="A67" s="5" t="s">
        <v>128</v>
      </c>
      <c r="B67" s="6" t="s">
        <v>129</v>
      </c>
      <c r="C67" s="5" t="s">
        <v>12</v>
      </c>
      <c r="D67" s="6" t="s">
        <v>13</v>
      </c>
      <c r="E67" s="7" t="n">
        <v>9.8</v>
      </c>
      <c r="F67" s="0" t="n">
        <f aca="false">E67*37*0.8*1.05</f>
        <v>304.584</v>
      </c>
    </row>
    <row r="68" customFormat="false" ht="12.75" hidden="false" customHeight="false" outlineLevel="0" collapsed="false">
      <c r="A68" s="5" t="s">
        <v>130</v>
      </c>
      <c r="B68" s="6" t="s">
        <v>131</v>
      </c>
      <c r="C68" s="5" t="s">
        <v>12</v>
      </c>
      <c r="D68" s="6" t="s">
        <v>13</v>
      </c>
      <c r="E68" s="7" t="n">
        <v>9.8</v>
      </c>
      <c r="F68" s="0" t="n">
        <f aca="false">E68*37*0.8*1.05</f>
        <v>304.584</v>
      </c>
    </row>
    <row r="69" customFormat="false" ht="12.75" hidden="false" customHeight="false" outlineLevel="0" collapsed="false">
      <c r="A69" s="5" t="s">
        <v>132</v>
      </c>
      <c r="B69" s="6" t="s">
        <v>133</v>
      </c>
      <c r="C69" s="5" t="s">
        <v>12</v>
      </c>
      <c r="D69" s="6" t="s">
        <v>13</v>
      </c>
      <c r="E69" s="7" t="n">
        <v>9.6</v>
      </c>
      <c r="F69" s="0" t="n">
        <f aca="false">E69*37*0.8*1.05</f>
        <v>298.368</v>
      </c>
    </row>
    <row r="70" customFormat="false" ht="12.75" hidden="false" customHeight="false" outlineLevel="0" collapsed="false">
      <c r="A70" s="5" t="s">
        <v>134</v>
      </c>
      <c r="B70" s="6" t="s">
        <v>135</v>
      </c>
      <c r="C70" s="5" t="s">
        <v>12</v>
      </c>
      <c r="D70" s="6" t="s">
        <v>13</v>
      </c>
      <c r="E70" s="7" t="n">
        <v>9.8</v>
      </c>
      <c r="F70" s="0" t="n">
        <f aca="false">E70*37*0.8*1.05</f>
        <v>304.584</v>
      </c>
    </row>
    <row r="71" customFormat="false" ht="12.75" hidden="false" customHeight="false" outlineLevel="0" collapsed="false">
      <c r="A71" s="5" t="s">
        <v>136</v>
      </c>
      <c r="B71" s="6" t="s">
        <v>137</v>
      </c>
      <c r="C71" s="5" t="s">
        <v>12</v>
      </c>
      <c r="D71" s="6" t="s">
        <v>13</v>
      </c>
      <c r="E71" s="7" t="n">
        <v>9.6</v>
      </c>
      <c r="F71" s="0" t="n">
        <f aca="false">E71*37*0.8*1.05</f>
        <v>298.368</v>
      </c>
    </row>
    <row r="72" customFormat="false" ht="12.75" hidden="false" customHeight="false" outlineLevel="0" collapsed="false">
      <c r="A72" s="5" t="s">
        <v>138</v>
      </c>
      <c r="B72" s="6" t="s">
        <v>139</v>
      </c>
      <c r="C72" s="5" t="s">
        <v>12</v>
      </c>
      <c r="D72" s="6" t="s">
        <v>13</v>
      </c>
      <c r="E72" s="7" t="n">
        <v>5.48</v>
      </c>
      <c r="F72" s="0" t="n">
        <f aca="false">E72*37*0.8*1.05</f>
        <v>170.3184</v>
      </c>
    </row>
    <row r="73" customFormat="false" ht="12.75" hidden="false" customHeight="false" outlineLevel="0" collapsed="false">
      <c r="A73" s="5" t="s">
        <v>140</v>
      </c>
      <c r="B73" s="6" t="s">
        <v>141</v>
      </c>
      <c r="C73" s="5" t="s">
        <v>12</v>
      </c>
      <c r="D73" s="6" t="s">
        <v>13</v>
      </c>
      <c r="E73" s="7" t="n">
        <v>1.63</v>
      </c>
      <c r="F73" s="0" t="n">
        <f aca="false">E73*37*0.8*1.05</f>
        <v>50.6604</v>
      </c>
    </row>
    <row r="74" customFormat="false" ht="12.75" hidden="false" customHeight="false" outlineLevel="0" collapsed="false">
      <c r="A74" s="5" t="s">
        <v>142</v>
      </c>
      <c r="B74" s="6" t="s">
        <v>143</v>
      </c>
      <c r="C74" s="5" t="s">
        <v>12</v>
      </c>
      <c r="D74" s="6" t="s">
        <v>13</v>
      </c>
      <c r="E74" s="7" t="n">
        <v>9.9</v>
      </c>
      <c r="F74" s="0" t="n">
        <f aca="false">E74*37*0.8*1.05</f>
        <v>307.692</v>
      </c>
    </row>
    <row r="75" customFormat="false" ht="12.75" hidden="false" customHeight="false" outlineLevel="0" collapsed="false">
      <c r="A75" s="5" t="s">
        <v>144</v>
      </c>
      <c r="B75" s="6" t="s">
        <v>145</v>
      </c>
      <c r="C75" s="5" t="s">
        <v>12</v>
      </c>
      <c r="D75" s="6" t="s">
        <v>13</v>
      </c>
      <c r="E75" s="7" t="n">
        <v>8.7</v>
      </c>
      <c r="F75" s="0" t="n">
        <f aca="false">E75*37*0.8*1.05</f>
        <v>270.396</v>
      </c>
    </row>
    <row r="76" customFormat="false" ht="12.75" hidden="false" customHeight="false" outlineLevel="0" collapsed="false">
      <c r="A76" s="5" t="s">
        <v>146</v>
      </c>
      <c r="B76" s="6" t="s">
        <v>147</v>
      </c>
      <c r="C76" s="5" t="s">
        <v>12</v>
      </c>
      <c r="D76" s="6" t="s">
        <v>13</v>
      </c>
      <c r="E76" s="7" t="n">
        <v>5.14</v>
      </c>
      <c r="F76" s="0" t="n">
        <f aca="false">E76*37*0.8*1.05</f>
        <v>159.7512</v>
      </c>
    </row>
    <row r="77" customFormat="false" ht="12.75" hidden="false" customHeight="false" outlineLevel="0" collapsed="false">
      <c r="A77" s="5" t="s">
        <v>148</v>
      </c>
      <c r="B77" s="6" t="s">
        <v>149</v>
      </c>
      <c r="C77" s="5" t="s">
        <v>12</v>
      </c>
      <c r="D77" s="6" t="s">
        <v>13</v>
      </c>
      <c r="E77" s="7" t="n">
        <v>1.63</v>
      </c>
      <c r="F77" s="0" t="n">
        <f aca="false">E77*37*0.8*1.05</f>
        <v>50.6604</v>
      </c>
    </row>
    <row r="78" customFormat="false" ht="12.75" hidden="false" customHeight="false" outlineLevel="0" collapsed="false">
      <c r="A78" s="5" t="s">
        <v>150</v>
      </c>
      <c r="B78" s="6" t="s">
        <v>151</v>
      </c>
      <c r="C78" s="5" t="s">
        <v>12</v>
      </c>
      <c r="D78" s="6" t="s">
        <v>13</v>
      </c>
      <c r="E78" s="7" t="n">
        <v>9.8</v>
      </c>
      <c r="F78" s="0" t="n">
        <f aca="false">E78*37*0.8*1.05</f>
        <v>304.584</v>
      </c>
    </row>
    <row r="79" customFormat="false" ht="12.75" hidden="false" customHeight="false" outlineLevel="0" collapsed="false">
      <c r="A79" s="5" t="s">
        <v>152</v>
      </c>
      <c r="B79" s="6" t="s">
        <v>153</v>
      </c>
      <c r="C79" s="5" t="s">
        <v>12</v>
      </c>
      <c r="D79" s="6" t="s">
        <v>13</v>
      </c>
      <c r="E79" s="7" t="n">
        <v>9.8</v>
      </c>
      <c r="F79" s="0" t="n">
        <f aca="false">E79*37*0.8*1.05</f>
        <v>304.584</v>
      </c>
    </row>
    <row r="80" customFormat="false" ht="12.75" hidden="false" customHeight="false" outlineLevel="0" collapsed="false">
      <c r="A80" s="5" t="s">
        <v>154</v>
      </c>
      <c r="B80" s="6" t="s">
        <v>155</v>
      </c>
      <c r="C80" s="5" t="s">
        <v>12</v>
      </c>
      <c r="D80" s="6" t="s">
        <v>13</v>
      </c>
      <c r="E80" s="7" t="n">
        <v>9.8</v>
      </c>
      <c r="F80" s="0" t="n">
        <f aca="false">E80*37*0.8*1.05</f>
        <v>304.584</v>
      </c>
    </row>
    <row r="81" customFormat="false" ht="12.75" hidden="false" customHeight="false" outlineLevel="0" collapsed="false">
      <c r="A81" s="5" t="s">
        <v>156</v>
      </c>
      <c r="B81" s="6" t="s">
        <v>157</v>
      </c>
      <c r="C81" s="5" t="s">
        <v>12</v>
      </c>
      <c r="D81" s="6" t="s">
        <v>13</v>
      </c>
      <c r="E81" s="7" t="n">
        <v>9.8</v>
      </c>
      <c r="F81" s="0" t="n">
        <f aca="false">E81*37*0.8*1.05</f>
        <v>304.584</v>
      </c>
    </row>
    <row r="82" customFormat="false" ht="12.75" hidden="false" customHeight="false" outlineLevel="0" collapsed="false">
      <c r="A82" s="5" t="s">
        <v>158</v>
      </c>
      <c r="B82" s="6" t="s">
        <v>159</v>
      </c>
      <c r="C82" s="5" t="s">
        <v>12</v>
      </c>
      <c r="D82" s="6" t="s">
        <v>13</v>
      </c>
      <c r="E82" s="7" t="n">
        <v>9.8</v>
      </c>
      <c r="F82" s="0" t="n">
        <f aca="false">E82*37*0.8*1.05</f>
        <v>304.584</v>
      </c>
    </row>
    <row r="83" customFormat="false" ht="12.75" hidden="false" customHeight="false" outlineLevel="0" collapsed="false">
      <c r="A83" s="5" t="s">
        <v>160</v>
      </c>
      <c r="B83" s="6" t="s">
        <v>161</v>
      </c>
      <c r="C83" s="5" t="s">
        <v>12</v>
      </c>
      <c r="D83" s="6" t="s">
        <v>13</v>
      </c>
      <c r="E83" s="7" t="n">
        <v>9.8</v>
      </c>
      <c r="F83" s="0" t="n">
        <f aca="false">E83*37*0.8*1.05</f>
        <v>304.584</v>
      </c>
    </row>
    <row r="84" customFormat="false" ht="12.75" hidden="false" customHeight="false" outlineLevel="0" collapsed="false">
      <c r="A84" s="5" t="s">
        <v>162</v>
      </c>
      <c r="B84" s="6" t="s">
        <v>163</v>
      </c>
      <c r="C84" s="5" t="s">
        <v>12</v>
      </c>
      <c r="D84" s="6" t="s">
        <v>13</v>
      </c>
      <c r="E84" s="7" t="n">
        <v>9.6</v>
      </c>
      <c r="F84" s="0" t="n">
        <f aca="false">E84*37*0.8*1.05</f>
        <v>298.368</v>
      </c>
    </row>
    <row r="85" customFormat="false" ht="12.75" hidden="false" customHeight="false" outlineLevel="0" collapsed="false">
      <c r="A85" s="5" t="s">
        <v>164</v>
      </c>
      <c r="B85" s="6" t="s">
        <v>165</v>
      </c>
      <c r="C85" s="5" t="s">
        <v>12</v>
      </c>
      <c r="D85" s="6" t="s">
        <v>13</v>
      </c>
      <c r="E85" s="7" t="n">
        <v>1.63</v>
      </c>
      <c r="F85" s="0" t="n">
        <f aca="false">E85*37*0.8*1.05</f>
        <v>50.6604</v>
      </c>
    </row>
    <row r="86" customFormat="false" ht="12.75" hidden="false" customHeight="false" outlineLevel="0" collapsed="false">
      <c r="A86" s="5" t="s">
        <v>166</v>
      </c>
      <c r="B86" s="6" t="s">
        <v>167</v>
      </c>
      <c r="C86" s="5" t="s">
        <v>12</v>
      </c>
      <c r="D86" s="6" t="s">
        <v>13</v>
      </c>
      <c r="E86" s="7" t="n">
        <v>5.98</v>
      </c>
      <c r="F86" s="0" t="n">
        <f aca="false">E86*37*0.8*1.05</f>
        <v>185.8584</v>
      </c>
    </row>
    <row r="87" customFormat="false" ht="12.75" hidden="false" customHeight="false" outlineLevel="0" collapsed="false">
      <c r="A87" s="5" t="s">
        <v>168</v>
      </c>
      <c r="B87" s="6" t="s">
        <v>169</v>
      </c>
      <c r="C87" s="5" t="s">
        <v>12</v>
      </c>
      <c r="D87" s="6" t="s">
        <v>13</v>
      </c>
      <c r="E87" s="7" t="n">
        <v>4.8</v>
      </c>
      <c r="F87" s="0" t="n">
        <f aca="false">E87*37*0.8*1.05</f>
        <v>149.184</v>
      </c>
    </row>
    <row r="88" customFormat="false" ht="12.75" hidden="false" customHeight="false" outlineLevel="0" collapsed="false">
      <c r="A88" s="5" t="s">
        <v>170</v>
      </c>
      <c r="B88" s="6" t="s">
        <v>171</v>
      </c>
      <c r="C88" s="5" t="s">
        <v>12</v>
      </c>
      <c r="D88" s="6" t="s">
        <v>13</v>
      </c>
      <c r="E88" s="7" t="n">
        <v>7.95</v>
      </c>
      <c r="F88" s="0" t="n">
        <f aca="false">E88*37*0.8*1.05</f>
        <v>247.086</v>
      </c>
    </row>
    <row r="89" customFormat="false" ht="12.75" hidden="false" customHeight="false" outlineLevel="0" collapsed="false">
      <c r="A89" s="5" t="s">
        <v>172</v>
      </c>
      <c r="B89" s="6" t="s">
        <v>173</v>
      </c>
      <c r="C89" s="5" t="s">
        <v>12</v>
      </c>
      <c r="D89" s="6" t="s">
        <v>13</v>
      </c>
      <c r="E89" s="7" t="n">
        <v>9.8</v>
      </c>
      <c r="F89" s="0" t="n">
        <f aca="false">E89*37*0.8*1.05</f>
        <v>304.584</v>
      </c>
    </row>
    <row r="90" customFormat="false" ht="12.75" hidden="false" customHeight="false" outlineLevel="0" collapsed="false">
      <c r="A90" s="5" t="s">
        <v>174</v>
      </c>
      <c r="B90" s="6" t="s">
        <v>175</v>
      </c>
      <c r="C90" s="5" t="s">
        <v>12</v>
      </c>
      <c r="D90" s="6" t="s">
        <v>13</v>
      </c>
      <c r="E90" s="7" t="n">
        <v>9.8</v>
      </c>
      <c r="F90" s="0" t="n">
        <f aca="false">E90*37*0.8*1.05</f>
        <v>304.584</v>
      </c>
    </row>
    <row r="91" customFormat="false" ht="12.75" hidden="false" customHeight="false" outlineLevel="0" collapsed="false">
      <c r="A91" s="5" t="s">
        <v>176</v>
      </c>
      <c r="B91" s="6" t="s">
        <v>177</v>
      </c>
      <c r="C91" s="5" t="s">
        <v>12</v>
      </c>
      <c r="D91" s="6" t="s">
        <v>13</v>
      </c>
      <c r="E91" s="7" t="n">
        <v>9.9</v>
      </c>
      <c r="F91" s="0" t="n">
        <f aca="false">E91*37*0.8*1.05</f>
        <v>307.692</v>
      </c>
    </row>
    <row r="92" customFormat="false" ht="12.75" hidden="false" customHeight="false" outlineLevel="0" collapsed="false">
      <c r="A92" s="5" t="s">
        <v>178</v>
      </c>
      <c r="B92" s="6" t="s">
        <v>179</v>
      </c>
      <c r="C92" s="5" t="s">
        <v>12</v>
      </c>
      <c r="D92" s="6" t="s">
        <v>13</v>
      </c>
      <c r="E92" s="7" t="n">
        <v>9.8</v>
      </c>
      <c r="F92" s="0" t="n">
        <f aca="false">E92*37*0.8*1.05</f>
        <v>304.584</v>
      </c>
    </row>
    <row r="93" customFormat="false" ht="12.75" hidden="false" customHeight="false" outlineLevel="0" collapsed="false">
      <c r="A93" s="5" t="s">
        <v>180</v>
      </c>
      <c r="B93" s="6" t="s">
        <v>181</v>
      </c>
      <c r="C93" s="5" t="s">
        <v>12</v>
      </c>
      <c r="D93" s="6" t="s">
        <v>13</v>
      </c>
      <c r="E93" s="7" t="n">
        <v>9.6</v>
      </c>
      <c r="F93" s="0" t="n">
        <f aca="false">E93*37*0.8*1.05</f>
        <v>298.368</v>
      </c>
    </row>
    <row r="94" customFormat="false" ht="12.75" hidden="false" customHeight="false" outlineLevel="0" collapsed="false">
      <c r="A94" s="5" t="s">
        <v>182</v>
      </c>
      <c r="B94" s="6" t="s">
        <v>183</v>
      </c>
      <c r="C94" s="5" t="s">
        <v>12</v>
      </c>
      <c r="D94" s="6" t="s">
        <v>13</v>
      </c>
      <c r="E94" s="7" t="n">
        <v>8.45</v>
      </c>
      <c r="F94" s="0" t="n">
        <f aca="false">E94*37*0.8*1.05</f>
        <v>262.626</v>
      </c>
    </row>
    <row r="95" customFormat="false" ht="12.75" hidden="false" customHeight="false" outlineLevel="0" collapsed="false">
      <c r="A95" s="5" t="s">
        <v>184</v>
      </c>
      <c r="B95" s="6" t="s">
        <v>185</v>
      </c>
      <c r="C95" s="5" t="s">
        <v>12</v>
      </c>
      <c r="D95" s="6" t="s">
        <v>13</v>
      </c>
      <c r="E95" s="7" t="n">
        <v>9.6</v>
      </c>
      <c r="F95" s="0" t="n">
        <f aca="false">E95*37*0.8*1.05</f>
        <v>298.368</v>
      </c>
    </row>
    <row r="96" customFormat="false" ht="12.75" hidden="false" customHeight="false" outlineLevel="0" collapsed="false">
      <c r="A96" s="5" t="s">
        <v>186</v>
      </c>
      <c r="B96" s="6" t="s">
        <v>187</v>
      </c>
      <c r="C96" s="5" t="s">
        <v>12</v>
      </c>
      <c r="D96" s="6" t="s">
        <v>13</v>
      </c>
      <c r="E96" s="7" t="n">
        <v>9.6</v>
      </c>
      <c r="F96" s="0" t="n">
        <f aca="false">E96*37*0.8*1.05</f>
        <v>298.368</v>
      </c>
    </row>
    <row r="97" customFormat="false" ht="12.75" hidden="false" customHeight="false" outlineLevel="0" collapsed="false">
      <c r="A97" s="5" t="s">
        <v>188</v>
      </c>
      <c r="B97" s="6" t="s">
        <v>189</v>
      </c>
      <c r="C97" s="5" t="s">
        <v>12</v>
      </c>
      <c r="D97" s="6" t="s">
        <v>13</v>
      </c>
      <c r="E97" s="7" t="n">
        <v>9.8</v>
      </c>
      <c r="F97" s="0" t="n">
        <f aca="false">E97*37*0.8*1.05</f>
        <v>304.584</v>
      </c>
    </row>
    <row r="98" customFormat="false" ht="12.75" hidden="false" customHeight="false" outlineLevel="0" collapsed="false">
      <c r="A98" s="5" t="s">
        <v>190</v>
      </c>
      <c r="B98" s="6" t="s">
        <v>191</v>
      </c>
      <c r="C98" s="5" t="s">
        <v>12</v>
      </c>
      <c r="D98" s="6" t="s">
        <v>13</v>
      </c>
      <c r="E98" s="7" t="n">
        <v>7.95</v>
      </c>
      <c r="F98" s="0" t="n">
        <f aca="false">E98*37*0.8*1.05</f>
        <v>247.086</v>
      </c>
    </row>
    <row r="99" customFormat="false" ht="12.75" hidden="false" customHeight="false" outlineLevel="0" collapsed="false">
      <c r="A99" s="5" t="s">
        <v>192</v>
      </c>
      <c r="B99" s="6" t="s">
        <v>193</v>
      </c>
      <c r="C99" s="5" t="s">
        <v>12</v>
      </c>
      <c r="D99" s="6" t="s">
        <v>13</v>
      </c>
      <c r="E99" s="7" t="n">
        <v>4.6</v>
      </c>
      <c r="F99" s="0" t="n">
        <f aca="false">E99*37*0.8*1.05</f>
        <v>142.968</v>
      </c>
    </row>
    <row r="100" customFormat="false" ht="12.75" hidden="false" customHeight="false" outlineLevel="0" collapsed="false">
      <c r="A100" s="5" t="s">
        <v>194</v>
      </c>
      <c r="B100" s="6" t="s">
        <v>195</v>
      </c>
      <c r="C100" s="5" t="s">
        <v>12</v>
      </c>
      <c r="D100" s="6" t="s">
        <v>13</v>
      </c>
      <c r="E100" s="7" t="n">
        <v>3.8</v>
      </c>
      <c r="F100" s="0" t="n">
        <f aca="false">E100*37*0.8*1.05</f>
        <v>118.104</v>
      </c>
    </row>
    <row r="101" customFormat="false" ht="12.75" hidden="false" customHeight="false" outlineLevel="0" collapsed="false">
      <c r="A101" s="5" t="s">
        <v>196</v>
      </c>
      <c r="B101" s="6" t="s">
        <v>197</v>
      </c>
      <c r="C101" s="5" t="s">
        <v>12</v>
      </c>
      <c r="D101" s="6" t="s">
        <v>13</v>
      </c>
      <c r="E101" s="7" t="n">
        <v>10.6</v>
      </c>
      <c r="F101" s="0" t="n">
        <f aca="false">E101*37*0.8*1.05</f>
        <v>329.448</v>
      </c>
    </row>
    <row r="102" customFormat="false" ht="12.75" hidden="false" customHeight="false" outlineLevel="0" collapsed="false">
      <c r="A102" s="5" t="s">
        <v>198</v>
      </c>
      <c r="B102" s="6" t="s">
        <v>199</v>
      </c>
      <c r="C102" s="5" t="s">
        <v>12</v>
      </c>
      <c r="D102" s="6" t="s">
        <v>13</v>
      </c>
      <c r="E102" s="7" t="n">
        <v>9.8</v>
      </c>
      <c r="F102" s="0" t="n">
        <f aca="false">E102*37*0.8*1.05</f>
        <v>304.584</v>
      </c>
    </row>
    <row r="103" customFormat="false" ht="12.75" hidden="false" customHeight="false" outlineLevel="0" collapsed="false">
      <c r="A103" s="5" t="s">
        <v>200</v>
      </c>
      <c r="B103" s="6" t="s">
        <v>201</v>
      </c>
      <c r="C103" s="5" t="s">
        <v>12</v>
      </c>
      <c r="D103" s="6" t="s">
        <v>13</v>
      </c>
      <c r="E103" s="7" t="n">
        <v>7.95</v>
      </c>
      <c r="F103" s="0" t="n">
        <f aca="false">E103*37*0.8*1.05</f>
        <v>247.086</v>
      </c>
    </row>
    <row r="104" customFormat="false" ht="12.75" hidden="false" customHeight="false" outlineLevel="0" collapsed="false">
      <c r="A104" s="5" t="s">
        <v>202</v>
      </c>
      <c r="B104" s="6" t="s">
        <v>203</v>
      </c>
      <c r="C104" s="5" t="s">
        <v>12</v>
      </c>
      <c r="D104" s="6" t="s">
        <v>13</v>
      </c>
      <c r="E104" s="7" t="n">
        <v>9.8</v>
      </c>
      <c r="F104" s="0" t="n">
        <f aca="false">E104*37*0.8*1.05</f>
        <v>304.584</v>
      </c>
    </row>
    <row r="105" customFormat="false" ht="12.75" hidden="false" customHeight="false" outlineLevel="0" collapsed="false">
      <c r="A105" s="5" t="s">
        <v>204</v>
      </c>
      <c r="B105" s="6" t="s">
        <v>205</v>
      </c>
      <c r="C105" s="5" t="s">
        <v>12</v>
      </c>
      <c r="D105" s="6" t="s">
        <v>13</v>
      </c>
      <c r="E105" s="7" t="n">
        <v>9.8</v>
      </c>
      <c r="F105" s="0" t="n">
        <f aca="false">E105*37*0.8*1.05</f>
        <v>304.584</v>
      </c>
    </row>
    <row r="106" customFormat="false" ht="12.75" hidden="false" customHeight="false" outlineLevel="0" collapsed="false">
      <c r="A106" s="5" t="s">
        <v>206</v>
      </c>
      <c r="B106" s="6" t="s">
        <v>207</v>
      </c>
      <c r="C106" s="5" t="s">
        <v>12</v>
      </c>
      <c r="D106" s="6" t="s">
        <v>13</v>
      </c>
      <c r="E106" s="7" t="n">
        <v>10.2</v>
      </c>
      <c r="F106" s="0" t="n">
        <f aca="false">E106*37*0.8*1.05</f>
        <v>317.016</v>
      </c>
    </row>
    <row r="107" customFormat="false" ht="12.75" hidden="false" customHeight="false" outlineLevel="0" collapsed="false">
      <c r="A107" s="5" t="s">
        <v>208</v>
      </c>
      <c r="B107" s="6" t="s">
        <v>209</v>
      </c>
      <c r="C107" s="5" t="s">
        <v>12</v>
      </c>
      <c r="D107" s="6" t="s">
        <v>13</v>
      </c>
      <c r="E107" s="7" t="n">
        <v>9.6</v>
      </c>
      <c r="F107" s="0" t="n">
        <f aca="false">E107*37*0.8*1.05</f>
        <v>298.368</v>
      </c>
    </row>
    <row r="108" customFormat="false" ht="12.75" hidden="false" customHeight="false" outlineLevel="0" collapsed="false">
      <c r="A108" s="5" t="s">
        <v>210</v>
      </c>
      <c r="B108" s="6" t="s">
        <v>211</v>
      </c>
      <c r="C108" s="5" t="s">
        <v>12</v>
      </c>
      <c r="D108" s="6" t="s">
        <v>13</v>
      </c>
      <c r="E108" s="7" t="n">
        <v>1.63</v>
      </c>
      <c r="F108" s="0" t="n">
        <f aca="false">E108*37*0.8*1.05</f>
        <v>50.6604</v>
      </c>
    </row>
    <row r="109" customFormat="false" ht="12.75" hidden="false" customHeight="false" outlineLevel="0" collapsed="false">
      <c r="A109" s="5" t="s">
        <v>212</v>
      </c>
      <c r="B109" s="6" t="s">
        <v>213</v>
      </c>
      <c r="C109" s="5" t="s">
        <v>12</v>
      </c>
      <c r="D109" s="6" t="s">
        <v>13</v>
      </c>
      <c r="E109" s="7" t="n">
        <v>4.75</v>
      </c>
      <c r="F109" s="0" t="n">
        <f aca="false">E109*37*0.8*1.05</f>
        <v>147.63</v>
      </c>
    </row>
    <row r="110" customFormat="false" ht="12.75" hidden="false" customHeight="false" outlineLevel="0" collapsed="false">
      <c r="A110" s="5" t="s">
        <v>214</v>
      </c>
      <c r="B110" s="6" t="s">
        <v>215</v>
      </c>
      <c r="C110" s="5" t="s">
        <v>12</v>
      </c>
      <c r="D110" s="6" t="s">
        <v>13</v>
      </c>
      <c r="E110" s="7" t="n">
        <v>8.4</v>
      </c>
      <c r="F110" s="0" t="n">
        <f aca="false">E110*37*0.8*1.05</f>
        <v>261.072</v>
      </c>
    </row>
    <row r="111" customFormat="false" ht="12.75" hidden="false" customHeight="false" outlineLevel="0" collapsed="false">
      <c r="A111" s="5" t="s">
        <v>216</v>
      </c>
      <c r="B111" s="6" t="s">
        <v>217</v>
      </c>
      <c r="C111" s="5" t="s">
        <v>12</v>
      </c>
      <c r="D111" s="6" t="s">
        <v>13</v>
      </c>
      <c r="E111" s="7" t="n">
        <v>9.8</v>
      </c>
      <c r="F111" s="0" t="n">
        <f aca="false">E111*37*0.8*1.05</f>
        <v>304.584</v>
      </c>
    </row>
    <row r="112" customFormat="false" ht="12.75" hidden="false" customHeight="false" outlineLevel="0" collapsed="false">
      <c r="A112" s="5" t="s">
        <v>218</v>
      </c>
      <c r="B112" s="6" t="s">
        <v>219</v>
      </c>
      <c r="C112" s="5" t="s">
        <v>12</v>
      </c>
      <c r="D112" s="6" t="s">
        <v>13</v>
      </c>
      <c r="E112" s="7" t="n">
        <v>8.35</v>
      </c>
      <c r="F112" s="0" t="n">
        <f aca="false">E112*37*0.8*1.05</f>
        <v>259.518</v>
      </c>
    </row>
    <row r="113" customFormat="false" ht="12.75" hidden="false" customHeight="false" outlineLevel="0" collapsed="false">
      <c r="A113" s="5" t="s">
        <v>220</v>
      </c>
      <c r="B113" s="6" t="s">
        <v>221</v>
      </c>
      <c r="C113" s="5" t="s">
        <v>12</v>
      </c>
      <c r="D113" s="6" t="s">
        <v>13</v>
      </c>
      <c r="E113" s="7" t="n">
        <v>10.2</v>
      </c>
      <c r="F113" s="0" t="n">
        <f aca="false">E113*37*0.8*1.05</f>
        <v>317.016</v>
      </c>
    </row>
    <row r="114" customFormat="false" ht="12.75" hidden="false" customHeight="false" outlineLevel="0" collapsed="false">
      <c r="A114" s="5" t="s">
        <v>222</v>
      </c>
      <c r="B114" s="6" t="s">
        <v>223</v>
      </c>
      <c r="C114" s="5" t="s">
        <v>12</v>
      </c>
      <c r="D114" s="6" t="s">
        <v>13</v>
      </c>
      <c r="E114" s="7" t="n">
        <v>7.95</v>
      </c>
      <c r="F114" s="0" t="n">
        <f aca="false">E114*37*0.8*1.05</f>
        <v>247.086</v>
      </c>
    </row>
    <row r="115" customFormat="false" ht="12.75" hidden="false" customHeight="false" outlineLevel="0" collapsed="false">
      <c r="A115" s="5" t="s">
        <v>224</v>
      </c>
      <c r="B115" s="6" t="s">
        <v>225</v>
      </c>
      <c r="C115" s="5" t="s">
        <v>12</v>
      </c>
      <c r="D115" s="6" t="s">
        <v>13</v>
      </c>
      <c r="E115" s="7" t="n">
        <v>4.9</v>
      </c>
      <c r="F115" s="0" t="n">
        <f aca="false">E115*37*0.8*1.05</f>
        <v>152.292</v>
      </c>
    </row>
    <row r="116" customFormat="false" ht="12.75" hidden="false" customHeight="false" outlineLevel="0" collapsed="false">
      <c r="A116" s="5" t="s">
        <v>226</v>
      </c>
      <c r="B116" s="6" t="s">
        <v>227</v>
      </c>
      <c r="C116" s="5" t="s">
        <v>12</v>
      </c>
      <c r="D116" s="6" t="s">
        <v>13</v>
      </c>
      <c r="E116" s="7" t="n">
        <v>8.7</v>
      </c>
      <c r="F116" s="0" t="n">
        <f aca="false">E116*37*0.8*1.05</f>
        <v>270.396</v>
      </c>
    </row>
    <row r="117" customFormat="false" ht="12.75" hidden="false" customHeight="false" outlineLevel="0" collapsed="false">
      <c r="A117" s="5" t="s">
        <v>228</v>
      </c>
      <c r="B117" s="6" t="s">
        <v>229</v>
      </c>
      <c r="C117" s="5" t="s">
        <v>12</v>
      </c>
      <c r="D117" s="6" t="s">
        <v>13</v>
      </c>
      <c r="E117" s="7" t="n">
        <v>9.8</v>
      </c>
      <c r="F117" s="0" t="n">
        <f aca="false">E117*37*0.8*1.05</f>
        <v>304.584</v>
      </c>
    </row>
    <row r="118" customFormat="false" ht="12.75" hidden="false" customHeight="false" outlineLevel="0" collapsed="false">
      <c r="A118" s="5" t="s">
        <v>230</v>
      </c>
      <c r="B118" s="6" t="s">
        <v>231</v>
      </c>
      <c r="C118" s="5" t="s">
        <v>12</v>
      </c>
      <c r="D118" s="6" t="s">
        <v>13</v>
      </c>
      <c r="E118" s="7" t="n">
        <v>8.7</v>
      </c>
      <c r="F118" s="0" t="n">
        <f aca="false">E118*37*0.8*1.05</f>
        <v>270.396</v>
      </c>
    </row>
    <row r="119" customFormat="false" ht="12.75" hidden="false" customHeight="false" outlineLevel="0" collapsed="false">
      <c r="A119" s="5" t="s">
        <v>232</v>
      </c>
      <c r="B119" s="6" t="s">
        <v>233</v>
      </c>
      <c r="C119" s="5" t="s">
        <v>12</v>
      </c>
      <c r="D119" s="6" t="s">
        <v>13</v>
      </c>
      <c r="E119" s="7" t="n">
        <v>9.8</v>
      </c>
      <c r="F119" s="0" t="n">
        <f aca="false">E119*37*0.8*1.05</f>
        <v>304.584</v>
      </c>
    </row>
    <row r="120" customFormat="false" ht="12.75" hidden="false" customHeight="false" outlineLevel="0" collapsed="false">
      <c r="A120" s="5" t="s">
        <v>234</v>
      </c>
      <c r="B120" s="6" t="s">
        <v>235</v>
      </c>
      <c r="C120" s="5" t="s">
        <v>12</v>
      </c>
      <c r="D120" s="6" t="s">
        <v>13</v>
      </c>
      <c r="E120" s="7" t="n">
        <v>9.8</v>
      </c>
      <c r="F120" s="0" t="n">
        <f aca="false">E120*37*0.8*1.05</f>
        <v>304.584</v>
      </c>
    </row>
    <row r="121" customFormat="false" ht="12.75" hidden="false" customHeight="false" outlineLevel="0" collapsed="false">
      <c r="A121" s="5" t="s">
        <v>236</v>
      </c>
      <c r="B121" s="6" t="s">
        <v>237</v>
      </c>
      <c r="C121" s="5" t="s">
        <v>12</v>
      </c>
      <c r="D121" s="6" t="s">
        <v>13</v>
      </c>
      <c r="E121" s="7" t="n">
        <v>9.8</v>
      </c>
      <c r="F121" s="0" t="n">
        <f aca="false">E121*37*0.8*1.05</f>
        <v>304.584</v>
      </c>
    </row>
    <row r="122" customFormat="false" ht="12.75" hidden="false" customHeight="false" outlineLevel="0" collapsed="false">
      <c r="A122" s="5" t="s">
        <v>238</v>
      </c>
      <c r="B122" s="6" t="s">
        <v>239</v>
      </c>
      <c r="C122" s="5" t="s">
        <v>12</v>
      </c>
      <c r="D122" s="6" t="s">
        <v>13</v>
      </c>
      <c r="E122" s="7" t="n">
        <v>6.21</v>
      </c>
      <c r="F122" s="0" t="n">
        <f aca="false">E122*37*0.8*1.05</f>
        <v>193.0068</v>
      </c>
    </row>
    <row r="123" customFormat="false" ht="12.75" hidden="false" customHeight="false" outlineLevel="0" collapsed="false">
      <c r="A123" s="5" t="s">
        <v>240</v>
      </c>
      <c r="B123" s="6" t="s">
        <v>241</v>
      </c>
      <c r="C123" s="5" t="s">
        <v>12</v>
      </c>
      <c r="D123" s="6" t="s">
        <v>13</v>
      </c>
      <c r="E123" s="7" t="n">
        <v>9.9</v>
      </c>
      <c r="F123" s="0" t="n">
        <f aca="false">E123*37*0.8*1.05</f>
        <v>307.692</v>
      </c>
    </row>
    <row r="124" customFormat="false" ht="12.75" hidden="false" customHeight="false" outlineLevel="0" collapsed="false">
      <c r="A124" s="5" t="s">
        <v>242</v>
      </c>
      <c r="B124" s="6" t="s">
        <v>243</v>
      </c>
      <c r="C124" s="5" t="s">
        <v>12</v>
      </c>
      <c r="D124" s="6" t="s">
        <v>13</v>
      </c>
      <c r="E124" s="7" t="n">
        <v>8.7</v>
      </c>
      <c r="F124" s="0" t="n">
        <f aca="false">E124*37*0.8*1.05</f>
        <v>270.396</v>
      </c>
    </row>
    <row r="125" customFormat="false" ht="12.75" hidden="false" customHeight="false" outlineLevel="0" collapsed="false">
      <c r="A125" s="5" t="s">
        <v>244</v>
      </c>
      <c r="B125" s="6" t="s">
        <v>245</v>
      </c>
      <c r="C125" s="5" t="s">
        <v>12</v>
      </c>
      <c r="D125" s="6" t="s">
        <v>13</v>
      </c>
      <c r="E125" s="7" t="n">
        <v>3.8</v>
      </c>
      <c r="F125" s="0" t="n">
        <f aca="false">E125*37*0.8*1.05</f>
        <v>118.104</v>
      </c>
    </row>
    <row r="126" customFormat="false" ht="12.75" hidden="false" customHeight="false" outlineLevel="0" collapsed="false">
      <c r="A126" s="5" t="s">
        <v>246</v>
      </c>
      <c r="B126" s="6" t="s">
        <v>247</v>
      </c>
      <c r="C126" s="5" t="s">
        <v>12</v>
      </c>
      <c r="D126" s="6" t="s">
        <v>13</v>
      </c>
      <c r="E126" s="7" t="n">
        <v>10.6</v>
      </c>
      <c r="F126" s="0" t="n">
        <f aca="false">E126*37*0.8*1.05</f>
        <v>329.448</v>
      </c>
    </row>
    <row r="127" customFormat="false" ht="12.75" hidden="false" customHeight="false" outlineLevel="0" collapsed="false">
      <c r="A127" s="5" t="s">
        <v>248</v>
      </c>
      <c r="B127" s="6" t="s">
        <v>249</v>
      </c>
      <c r="C127" s="5" t="s">
        <v>12</v>
      </c>
      <c r="D127" s="6" t="s">
        <v>13</v>
      </c>
      <c r="E127" s="7" t="n">
        <v>1.63</v>
      </c>
      <c r="F127" s="0" t="n">
        <f aca="false">E127*37*0.8*1.05</f>
        <v>50.6604</v>
      </c>
    </row>
    <row r="128" customFormat="false" ht="12.75" hidden="false" customHeight="false" outlineLevel="0" collapsed="false">
      <c r="A128" s="5" t="s">
        <v>250</v>
      </c>
      <c r="B128" s="6" t="s">
        <v>251</v>
      </c>
      <c r="C128" s="5" t="s">
        <v>12</v>
      </c>
      <c r="D128" s="6" t="s">
        <v>13</v>
      </c>
      <c r="E128" s="7" t="n">
        <v>7.24</v>
      </c>
      <c r="F128" s="0" t="n">
        <f aca="false">E128*37*0.8*1.05</f>
        <v>225.0192</v>
      </c>
    </row>
    <row r="129" customFormat="false" ht="12.75" hidden="false" customHeight="false" outlineLevel="0" collapsed="false">
      <c r="A129" s="5" t="s">
        <v>252</v>
      </c>
      <c r="B129" s="6" t="s">
        <v>253</v>
      </c>
      <c r="C129" s="5" t="s">
        <v>12</v>
      </c>
      <c r="D129" s="6" t="s">
        <v>13</v>
      </c>
      <c r="E129" s="7" t="n">
        <v>9.8</v>
      </c>
      <c r="F129" s="0" t="n">
        <f aca="false">E129*37*0.8*1.05</f>
        <v>304.584</v>
      </c>
    </row>
    <row r="130" customFormat="false" ht="12.75" hidden="false" customHeight="false" outlineLevel="0" collapsed="false">
      <c r="A130" s="5" t="s">
        <v>254</v>
      </c>
      <c r="B130" s="6" t="s">
        <v>255</v>
      </c>
      <c r="C130" s="5" t="s">
        <v>12</v>
      </c>
      <c r="D130" s="6" t="s">
        <v>13</v>
      </c>
      <c r="E130" s="7" t="n">
        <v>9</v>
      </c>
      <c r="F130" s="0" t="n">
        <f aca="false">E130*37*0.8*1.05</f>
        <v>279.72</v>
      </c>
    </row>
    <row r="131" customFormat="false" ht="12.75" hidden="false" customHeight="false" outlineLevel="0" collapsed="false">
      <c r="A131" s="5" t="s">
        <v>256</v>
      </c>
      <c r="B131" s="6" t="s">
        <v>257</v>
      </c>
      <c r="C131" s="5" t="s">
        <v>12</v>
      </c>
      <c r="D131" s="6" t="s">
        <v>13</v>
      </c>
      <c r="E131" s="7" t="n">
        <v>9.8</v>
      </c>
      <c r="F131" s="0" t="n">
        <f aca="false">E131*37*0.8*1.05</f>
        <v>304.58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08:32:48Z</dcterms:modified>
  <cp:revision>0</cp:revision>
  <dc:subject/>
  <dc:title/>
</cp:coreProperties>
</file>