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 ComplexBar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31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Бутылка д/оливк.масла "Писту"250мл </t>
  </si>
  <si>
    <t xml:space="preserve">3171161 </t>
  </si>
  <si>
    <t xml:space="preserve">REVOL </t>
  </si>
  <si>
    <t xml:space="preserve">Франция </t>
  </si>
  <si>
    <t xml:space="preserve">-Бутылка д/оливк.масла "Писту"700мл </t>
  </si>
  <si>
    <t xml:space="preserve">3171164 </t>
  </si>
  <si>
    <t xml:space="preserve">-Бутылка д/уксуса "Писту" 250мл </t>
  </si>
  <si>
    <t xml:space="preserve">3172137 </t>
  </si>
  <si>
    <t xml:space="preserve">-Горчичница 7см,100мл белая </t>
  </si>
  <si>
    <t xml:space="preserve">3170310 </t>
  </si>
  <si>
    <t xml:space="preserve">-Емкость д/масла и уксуса 100мл стекло </t>
  </si>
  <si>
    <t xml:space="preserve">3171268 </t>
  </si>
  <si>
    <t xml:space="preserve">Jenaer Glas </t>
  </si>
  <si>
    <t xml:space="preserve">Германия </t>
  </si>
  <si>
    <t xml:space="preserve">-Набор "Stoha" мельница д/перца + солонк </t>
  </si>
  <si>
    <t xml:space="preserve">3171181 </t>
  </si>
  <si>
    <t xml:space="preserve"> </t>
  </si>
  <si>
    <t xml:space="preserve">-Набор "Stoha" соль/перец + горчичн. </t>
  </si>
  <si>
    <t xml:space="preserve">3171199 </t>
  </si>
  <si>
    <t xml:space="preserve">-Набор "Фасетте" горчица/соль + подст. </t>
  </si>
  <si>
    <t xml:space="preserve">3171293 </t>
  </si>
  <si>
    <t xml:space="preserve">Arcoroc </t>
  </si>
  <si>
    <t xml:space="preserve">-Набор (соль/перец + масло/уксус)металл </t>
  </si>
  <si>
    <t xml:space="preserve">3171196 </t>
  </si>
  <si>
    <t xml:space="preserve">-Набор д/специй "Капля" 2пр-та </t>
  </si>
  <si>
    <t xml:space="preserve">3171287 </t>
  </si>
  <si>
    <t xml:space="preserve">Гонконг </t>
  </si>
  <si>
    <t xml:space="preserve">-Набор д/специй "Смайл" 4пр-та </t>
  </si>
  <si>
    <t xml:space="preserve">3171231 </t>
  </si>
  <si>
    <t xml:space="preserve">Casalinghi </t>
  </si>
  <si>
    <t xml:space="preserve">Италия </t>
  </si>
  <si>
    <t xml:space="preserve">-Набор д/специй 2 пр-та (корзинка) </t>
  </si>
  <si>
    <t xml:space="preserve">3171284 </t>
  </si>
  <si>
    <t xml:space="preserve">-Набор д/специй 4 пр-та </t>
  </si>
  <si>
    <t xml:space="preserve">3171257 </t>
  </si>
  <si>
    <t xml:space="preserve">-Набор д/специй соль,перец </t>
  </si>
  <si>
    <t xml:space="preserve">3172144 </t>
  </si>
  <si>
    <t xml:space="preserve">Paderno </t>
  </si>
  <si>
    <t xml:space="preserve">-Набор для специй 3 пр-та корзинка </t>
  </si>
  <si>
    <t xml:space="preserve">3171215 </t>
  </si>
  <si>
    <t xml:space="preserve">-Набор соль/перец </t>
  </si>
  <si>
    <t xml:space="preserve">3171274 </t>
  </si>
  <si>
    <t xml:space="preserve">Koopman </t>
  </si>
  <si>
    <t xml:space="preserve">Нидерланды </t>
  </si>
  <si>
    <t xml:space="preserve">-Пармезанница "Тейблтоп"177мл стекло </t>
  </si>
  <si>
    <t xml:space="preserve">3172001 </t>
  </si>
  <si>
    <t xml:space="preserve">Libbey </t>
  </si>
  <si>
    <t xml:space="preserve">США </t>
  </si>
  <si>
    <t xml:space="preserve">-Перечница </t>
  </si>
  <si>
    <t xml:space="preserve">3170249 </t>
  </si>
  <si>
    <t xml:space="preserve">Steelite </t>
  </si>
  <si>
    <t xml:space="preserve">Великобритания </t>
  </si>
  <si>
    <t xml:space="preserve">-Перечница "Гастрономи" 58мл </t>
  </si>
  <si>
    <t xml:space="preserve">3170226 </t>
  </si>
  <si>
    <t xml:space="preserve">-Перечница "Рома" фарфор </t>
  </si>
  <si>
    <t xml:space="preserve">3170215 </t>
  </si>
  <si>
    <t xml:space="preserve">Lubiana </t>
  </si>
  <si>
    <t xml:space="preserve">Польша </t>
  </si>
  <si>
    <t xml:space="preserve">-Солонка </t>
  </si>
  <si>
    <t xml:space="preserve">3170167 </t>
  </si>
  <si>
    <t xml:space="preserve">-Солонка "Гастрономи" 58мл </t>
  </si>
  <si>
    <t xml:space="preserve">3170137 </t>
  </si>
  <si>
    <t xml:space="preserve">-Солонка "Рома" фарфор </t>
  </si>
  <si>
    <t xml:space="preserve">3170129 </t>
  </si>
  <si>
    <t xml:space="preserve">Бутылка "Кваттро" д/масла 0.75л </t>
  </si>
  <si>
    <t xml:space="preserve">3172108 </t>
  </si>
  <si>
    <t xml:space="preserve">Bormioli Rocco - Fidenza </t>
  </si>
  <si>
    <t xml:space="preserve">Бутылка "Мореска" д/масла и уксуса 1л </t>
  </si>
  <si>
    <t xml:space="preserve">3172115 </t>
  </si>
  <si>
    <t xml:space="preserve">Бутылка д/масла "Фиори" 0.5л с пробкой </t>
  </si>
  <si>
    <t xml:space="preserve">3171030 </t>
  </si>
  <si>
    <t xml:space="preserve">Бутылка д/масла 250мл фарфор </t>
  </si>
  <si>
    <t xml:space="preserve">3171034 </t>
  </si>
  <si>
    <t xml:space="preserve">Бутылка д/масла и уксуса 0,5л </t>
  </si>
  <si>
    <t xml:space="preserve">3172107 </t>
  </si>
  <si>
    <t xml:space="preserve">Бутылка д/масла,уксуса 250мл фарфор </t>
  </si>
  <si>
    <t xml:space="preserve">3171035 </t>
  </si>
  <si>
    <t xml:space="preserve">Бутылка д/оливк.масла "Пати"450мл </t>
  </si>
  <si>
    <t xml:space="preserve">3172114 </t>
  </si>
  <si>
    <t xml:space="preserve">Tognana </t>
  </si>
  <si>
    <t xml:space="preserve">Бутылка д/оливк.масла "Прованс"желтая </t>
  </si>
  <si>
    <t xml:space="preserve">3171146 </t>
  </si>
  <si>
    <t xml:space="preserve">Бутылка д/уксуса 250мл фарфор </t>
  </si>
  <si>
    <t xml:space="preserve">3171033 </t>
  </si>
  <si>
    <t xml:space="preserve">3172136 </t>
  </si>
  <si>
    <t xml:space="preserve">KunstWerk </t>
  </si>
  <si>
    <t xml:space="preserve">Китай </t>
  </si>
  <si>
    <t xml:space="preserve">Бутылка д/уксуса"Прованс"белая </t>
  </si>
  <si>
    <t xml:space="preserve">3171149 </t>
  </si>
  <si>
    <t xml:space="preserve">Бутылка д/уксуса"Прованс"желтая </t>
  </si>
  <si>
    <t xml:space="preserve">3171148 </t>
  </si>
  <si>
    <t xml:space="preserve">Бутылка/графин "Хелиос"масло/уксус 250мл </t>
  </si>
  <si>
    <t xml:space="preserve">3172110 </t>
  </si>
  <si>
    <t xml:space="preserve">Графин д/масла "Тейблтоп" 177мл стекло </t>
  </si>
  <si>
    <t xml:space="preserve">3100109 </t>
  </si>
  <si>
    <t xml:space="preserve">Мексика </t>
  </si>
  <si>
    <t xml:space="preserve">Емкость д/масла  0,24л стекло </t>
  </si>
  <si>
    <t xml:space="preserve">3172103 </t>
  </si>
  <si>
    <t xml:space="preserve">Емкость д/масла/уксуса "Геометрия"б/крыш </t>
  </si>
  <si>
    <t xml:space="preserve">3171250 </t>
  </si>
  <si>
    <t xml:space="preserve">Емкость д/соли/перца "Геометрия"б/крышки </t>
  </si>
  <si>
    <t xml:space="preserve">3171247 </t>
  </si>
  <si>
    <t xml:space="preserve">Капсула д/крышки д/масла "Геометрия" </t>
  </si>
  <si>
    <t xml:space="preserve">3171252 </t>
  </si>
  <si>
    <t xml:space="preserve">Крышка д/емкости д/масла "Геометрия" </t>
  </si>
  <si>
    <t xml:space="preserve">3171251 </t>
  </si>
  <si>
    <t xml:space="preserve">Крышка д/перечницы "Геометрия" метал. </t>
  </si>
  <si>
    <t xml:space="preserve">3171249 </t>
  </si>
  <si>
    <t xml:space="preserve">Крышка д/солонки "Геометрия" метал. </t>
  </si>
  <si>
    <t xml:space="preserve">3171248 </t>
  </si>
  <si>
    <t xml:space="preserve">Лейка д/оливков.масла </t>
  </si>
  <si>
    <t xml:space="preserve">3172111 </t>
  </si>
  <si>
    <t xml:space="preserve">ILSA </t>
  </si>
  <si>
    <t xml:space="preserve">Мельница "Матрешка"h=18см,ручная работа </t>
  </si>
  <si>
    <t xml:space="preserve">3172217 </t>
  </si>
  <si>
    <t xml:space="preserve">STOHA Design </t>
  </si>
  <si>
    <t xml:space="preserve">Мельница д/c/п,h=45см,ручная работа </t>
  </si>
  <si>
    <t xml:space="preserve">3172205 </t>
  </si>
  <si>
    <t xml:space="preserve">Мельница д/п h=12см,акрил мет.мех. </t>
  </si>
  <si>
    <t xml:space="preserve">3172196 </t>
  </si>
  <si>
    <t xml:space="preserve">PEUGEOT </t>
  </si>
  <si>
    <t xml:space="preserve">Мельница д/п h=12см,кор.дер.мет.мех. </t>
  </si>
  <si>
    <t xml:space="preserve">3172184 </t>
  </si>
  <si>
    <t xml:space="preserve">Мельница д/п h=12см,чер.дер.мет.мех. </t>
  </si>
  <si>
    <t xml:space="preserve">3172191 </t>
  </si>
  <si>
    <t xml:space="preserve">Мельница д/п h=16,5см (темн.дер.)мет.мех </t>
  </si>
  <si>
    <t xml:space="preserve">3171269 </t>
  </si>
  <si>
    <t xml:space="preserve">Мельница д/п h=18см,кор.дер.мет.мех. </t>
  </si>
  <si>
    <t xml:space="preserve">3172186 </t>
  </si>
  <si>
    <t xml:space="preserve">Мельница д/п h=18см,чер.дер.мет.мех. </t>
  </si>
  <si>
    <t xml:space="preserve">3172193 </t>
  </si>
  <si>
    <t xml:space="preserve">Мельница д/п h=22см,кор.дер.мет.мех. </t>
  </si>
  <si>
    <t xml:space="preserve">3172187 </t>
  </si>
  <si>
    <t xml:space="preserve">Мельница д/п h=30см,кор.дер.мет.мех. </t>
  </si>
  <si>
    <t xml:space="preserve">3172188 </t>
  </si>
  <si>
    <t xml:space="preserve">Мельница д/п h=40см,кор.дер.мет.мех. </t>
  </si>
  <si>
    <t xml:space="preserve">3172189 </t>
  </si>
  <si>
    <t xml:space="preserve">Мельница д/п h=50см,кор.дер.мет.мех. </t>
  </si>
  <si>
    <t xml:space="preserve">3172190 </t>
  </si>
  <si>
    <t xml:space="preserve">Мельница д/п h=62.5см (темн.дерево)мет.м </t>
  </si>
  <si>
    <t xml:space="preserve">3171143 </t>
  </si>
  <si>
    <t xml:space="preserve">Мельница д/п. 42см (лак.вишн.дер)мет.мех </t>
  </si>
  <si>
    <t xml:space="preserve">3171169 </t>
  </si>
  <si>
    <t xml:space="preserve">Мельница д/п. h=22.5см (темн.дер.)мет.ме </t>
  </si>
  <si>
    <t xml:space="preserve">3171270 </t>
  </si>
  <si>
    <t xml:space="preserve">Мельница д/перца  h=17.5см цилиндр </t>
  </si>
  <si>
    <t xml:space="preserve">3171195 </t>
  </si>
  <si>
    <t xml:space="preserve">Мельница д/перца 22см(лак.вишневое дер.) </t>
  </si>
  <si>
    <t xml:space="preserve">3171298 </t>
  </si>
  <si>
    <t xml:space="preserve">Мельница д/перца 32см(лак.вишневое дер.) </t>
  </si>
  <si>
    <t xml:space="preserve">3171296 </t>
  </si>
  <si>
    <t xml:space="preserve">Мельница д/перца 42см(лак.вишневое дер.) </t>
  </si>
  <si>
    <t xml:space="preserve">3171299 </t>
  </si>
  <si>
    <t xml:space="preserve">Мельница д/перца h=17.5см,прозр.с син.кр </t>
  </si>
  <si>
    <t xml:space="preserve">3171031 </t>
  </si>
  <si>
    <t xml:space="preserve">Мельница д/перца h=18см (темн. дер.)мет. </t>
  </si>
  <si>
    <t xml:space="preserve">3171281 </t>
  </si>
  <si>
    <t xml:space="preserve">Мельница д/перца h=18см дер.светл.кер.ме </t>
  </si>
  <si>
    <t xml:space="preserve">3171183 </t>
  </si>
  <si>
    <t xml:space="preserve">Мельница д/перца h=22.5 см,мет.механ. </t>
  </si>
  <si>
    <t xml:space="preserve">3172128 </t>
  </si>
  <si>
    <t xml:space="preserve">Мельница д/перца h=28.5см (темн.дер.)мет </t>
  </si>
  <si>
    <t xml:space="preserve">3171271 </t>
  </si>
  <si>
    <t xml:space="preserve">Мельница д/с h=12см,акрил мет.мех. </t>
  </si>
  <si>
    <t xml:space="preserve">3172197 </t>
  </si>
  <si>
    <t xml:space="preserve">Мельница д/с h=12см,кор.дер.мет.мех. </t>
  </si>
  <si>
    <t xml:space="preserve">3172185 </t>
  </si>
  <si>
    <t xml:space="preserve">Мельница д/с h=12см,чер.дер.мет.мех. </t>
  </si>
  <si>
    <t xml:space="preserve">3172192 </t>
  </si>
  <si>
    <t xml:space="preserve">Мельница д/с h=18см,кор.дер.мет.мех. </t>
  </si>
  <si>
    <t xml:space="preserve">3172194 </t>
  </si>
  <si>
    <t xml:space="preserve">Мельница д/с h=18см,чер.дер.мет.мех. </t>
  </si>
  <si>
    <t xml:space="preserve">3172195 </t>
  </si>
  <si>
    <t xml:space="preserve">Мельница д/с/п  h=17.5см </t>
  </si>
  <si>
    <t xml:space="preserve">3171029 </t>
  </si>
  <si>
    <t xml:space="preserve">Мельница д/с/п "Пролайн"h=12см,тем.дер. </t>
  </si>
  <si>
    <t xml:space="preserve">3172159 </t>
  </si>
  <si>
    <t xml:space="preserve">Мельница д/с/п "Пролайн"h=18см,тем.дер. </t>
  </si>
  <si>
    <t xml:space="preserve">3172160 </t>
  </si>
  <si>
    <t xml:space="preserve">Мельница д/с/п "Пролайн"h=24см,тем.дер. </t>
  </si>
  <si>
    <t xml:space="preserve">3172161 </t>
  </si>
  <si>
    <t xml:space="preserve">Мельница д/с/п "Пролайн"h=32см,тем.дер. </t>
  </si>
  <si>
    <t xml:space="preserve">3172201 </t>
  </si>
  <si>
    <t xml:space="preserve">Мельница д/с/п "Пролайн"h=45см,тем.дер. </t>
  </si>
  <si>
    <t xml:space="preserve">3172162 </t>
  </si>
  <si>
    <t xml:space="preserve">Мельница д/с/п h=12см дер.св.кер.мех. </t>
  </si>
  <si>
    <t xml:space="preserve">3171182 </t>
  </si>
  <si>
    <t xml:space="preserve">Мельница д/с/п h=12см темн.дер,мет.мех. </t>
  </si>
  <si>
    <t xml:space="preserve">3171187 </t>
  </si>
  <si>
    <t xml:space="preserve">Мельница д/с/п h=13.5см цилиндр. </t>
  </si>
  <si>
    <t xml:space="preserve">3171194 </t>
  </si>
  <si>
    <t xml:space="preserve">Мельница д/с/п h=17.5см цилиндр </t>
  </si>
  <si>
    <t xml:space="preserve">3171193 </t>
  </si>
  <si>
    <t xml:space="preserve">Мельница д/с/п h=18см кор.дер.кер.мех. </t>
  </si>
  <si>
    <t xml:space="preserve">3172129 </t>
  </si>
  <si>
    <t xml:space="preserve">Мельница д/с/п h=18см темн.дер.,кер.мех. </t>
  </si>
  <si>
    <t xml:space="preserve">3171188 </t>
  </si>
  <si>
    <t xml:space="preserve">Мельница д/с/п h=18см,чер.дер.кер.мех. </t>
  </si>
  <si>
    <t xml:space="preserve">3172163 </t>
  </si>
  <si>
    <t xml:space="preserve">Мельница д/с/п h=24см дер.св.кер.мех. </t>
  </si>
  <si>
    <t xml:space="preserve">3171184 </t>
  </si>
  <si>
    <t xml:space="preserve">Мельница д/с/п h=24см кор.дер.кер.мех. </t>
  </si>
  <si>
    <t xml:space="preserve">3172130 </t>
  </si>
  <si>
    <t xml:space="preserve">Мельница д/с/п h=24см чер.дер.кер.мех. </t>
  </si>
  <si>
    <t xml:space="preserve">3171189 </t>
  </si>
  <si>
    <t xml:space="preserve">Мельница д/с/п h=24см,чер.дер.кер.мех. </t>
  </si>
  <si>
    <t xml:space="preserve">3172164 </t>
  </si>
  <si>
    <t xml:space="preserve">Мельница д/с/п h=30см кор.дер.кер.мех. </t>
  </si>
  <si>
    <t xml:space="preserve">3172131 </t>
  </si>
  <si>
    <t xml:space="preserve">Мельница д/с/п h=30см,чер.дер.кер.мех. </t>
  </si>
  <si>
    <t xml:space="preserve">3172165 </t>
  </si>
  <si>
    <t xml:space="preserve">Мельница д/с/п h=32см дер.св.кер.мех. </t>
  </si>
  <si>
    <t xml:space="preserve">3171185 </t>
  </si>
  <si>
    <t xml:space="preserve">Мельница д/с/п h=32см чер.дер.кер.мех. </t>
  </si>
  <si>
    <t xml:space="preserve">3171190 </t>
  </si>
  <si>
    <t xml:space="preserve">Мельница д/с/п h=40см кор.дер. </t>
  </si>
  <si>
    <t xml:space="preserve">3172202 </t>
  </si>
  <si>
    <t xml:space="preserve">Мельница д/с/п h=40см кор.дер.кер.мех. </t>
  </si>
  <si>
    <t xml:space="preserve">3172132 </t>
  </si>
  <si>
    <t xml:space="preserve">Мельница д/с/п h=40см св.дер.мет.механ. </t>
  </si>
  <si>
    <t xml:space="preserve">3171186 </t>
  </si>
  <si>
    <t xml:space="preserve">Мельница д/с/п h=40см чер.дер. </t>
  </si>
  <si>
    <t xml:space="preserve">3172203 </t>
  </si>
  <si>
    <t xml:space="preserve">Мельница д/с/п h=40см чер.дер.кер.мех. </t>
  </si>
  <si>
    <t xml:space="preserve">3171191 </t>
  </si>
  <si>
    <t xml:space="preserve">Мельница д/с/п h=40см,чер.дер.кер.мех. </t>
  </si>
  <si>
    <t xml:space="preserve">3172166 </t>
  </si>
  <si>
    <t xml:space="preserve">Мельница д/с/п h=45см кор.дер.кер.мех. </t>
  </si>
  <si>
    <t xml:space="preserve">3172133 </t>
  </si>
  <si>
    <t xml:space="preserve">Мельница д/с/п h=45см,чер.дер.кер.мех. </t>
  </si>
  <si>
    <t xml:space="preserve">3172167 </t>
  </si>
  <si>
    <t xml:space="preserve">Мельница д/с/п h=80.5см дерево </t>
  </si>
  <si>
    <t xml:space="preserve">3172145 </t>
  </si>
  <si>
    <t xml:space="preserve">Мельница д/с/п,h=18см,белая глянцевая </t>
  </si>
  <si>
    <t xml:space="preserve">3172212 </t>
  </si>
  <si>
    <t xml:space="preserve">Мельница д/с/п,h=18см,черная глянцевая </t>
  </si>
  <si>
    <t xml:space="preserve">3172209 </t>
  </si>
  <si>
    <t xml:space="preserve">Мельница д/с/п,h=24см,белая гдянцевая </t>
  </si>
  <si>
    <t xml:space="preserve">3172211 </t>
  </si>
  <si>
    <t xml:space="preserve">Мельница д/с/п,h=24см,черная глянцевая </t>
  </si>
  <si>
    <t xml:space="preserve">3172208 </t>
  </si>
  <si>
    <t xml:space="preserve">Мельница д/с/п,h=30см,черная глянцевая </t>
  </si>
  <si>
    <t xml:space="preserve">3172207 </t>
  </si>
  <si>
    <t xml:space="preserve">Мельница д/с/п,h=40см,белая глянцевая </t>
  </si>
  <si>
    <t xml:space="preserve">3172210 </t>
  </si>
  <si>
    <t xml:space="preserve">Мельница д/с/п,h=40см,черная глянцевая </t>
  </si>
  <si>
    <t xml:space="preserve">3172206 </t>
  </si>
  <si>
    <t xml:space="preserve">Мельница д/с/п,h=80.5см,кор.дер. </t>
  </si>
  <si>
    <t xml:space="preserve">3172213 </t>
  </si>
  <si>
    <t xml:space="preserve">Набор  масло/уксус с дозаторами </t>
  </si>
  <si>
    <t xml:space="preserve">3171137 </t>
  </si>
  <si>
    <t xml:space="preserve">Набор  соль/перец,масло/уксус </t>
  </si>
  <si>
    <t xml:space="preserve">3171135 </t>
  </si>
  <si>
    <t xml:space="preserve">Набор  соль/перец,металл </t>
  </si>
  <si>
    <t xml:space="preserve">3171139 </t>
  </si>
  <si>
    <t xml:space="preserve">Набор "Самбонэт" масло/уксус </t>
  </si>
  <si>
    <t xml:space="preserve">3171032 </t>
  </si>
  <si>
    <t xml:space="preserve">Набор (соль/перец + масло/уксус,ст.зубоч </t>
  </si>
  <si>
    <t xml:space="preserve">3171197 </t>
  </si>
  <si>
    <t xml:space="preserve">Набор д/соли/ перца мет.механ. нерж. </t>
  </si>
  <si>
    <t xml:space="preserve">3171028 </t>
  </si>
  <si>
    <t xml:space="preserve">Набор д/специй  2 пр-та </t>
  </si>
  <si>
    <t xml:space="preserve">3171244 </t>
  </si>
  <si>
    <t xml:space="preserve">Набор д/специй  3пр-та на мет.по-ке </t>
  </si>
  <si>
    <t xml:space="preserve">3171294 </t>
  </si>
  <si>
    <t xml:space="preserve">APS </t>
  </si>
  <si>
    <t xml:space="preserve">Набор д/специй  4пр-та </t>
  </si>
  <si>
    <t xml:space="preserve">3171171 </t>
  </si>
  <si>
    <t xml:space="preserve">Набор д/специй  5пр-тов </t>
  </si>
  <si>
    <t xml:space="preserve">3171172 </t>
  </si>
  <si>
    <t xml:space="preserve">Набор д/специй "Геометрия" 4пр-та </t>
  </si>
  <si>
    <t xml:space="preserve">3171232 </t>
  </si>
  <si>
    <t xml:space="preserve">Набор д/специй "Дуга" 2 пр-та </t>
  </si>
  <si>
    <t xml:space="preserve">3171258 </t>
  </si>
  <si>
    <t xml:space="preserve">Набор д/специй "Ладья" 2 пр-та + салфетн </t>
  </si>
  <si>
    <t xml:space="preserve">3171263 </t>
  </si>
  <si>
    <t xml:space="preserve">Набор д/специй "Нова"3 пр-та </t>
  </si>
  <si>
    <t xml:space="preserve">3171243 </t>
  </si>
  <si>
    <t xml:space="preserve">Набор д/специй "Паола" 5пр-тов </t>
  </si>
  <si>
    <t xml:space="preserve">3171242 </t>
  </si>
  <si>
    <t xml:space="preserve">Набор д/специй "Саймон" 2пр-та </t>
  </si>
  <si>
    <t xml:space="preserve">3171241 </t>
  </si>
  <si>
    <t xml:space="preserve">Набор д/специй "Сфера" 2 пр-та на под-ке </t>
  </si>
  <si>
    <t xml:space="preserve">3171262 </t>
  </si>
  <si>
    <t xml:space="preserve">Набор д/специй "Тату" 2 пр-та на подстав </t>
  </si>
  <si>
    <t xml:space="preserve">3171203 </t>
  </si>
  <si>
    <t xml:space="preserve">Набор д/специй "Тату" 3 пр-та на подстав </t>
  </si>
  <si>
    <t xml:space="preserve">3171207 </t>
  </si>
  <si>
    <t xml:space="preserve">Набор д/специй "Узор" 2пр-та + салфетн. </t>
  </si>
  <si>
    <t xml:space="preserve">3171289 </t>
  </si>
  <si>
    <t xml:space="preserve">Набор д/специй 2 пр-та </t>
  </si>
  <si>
    <t xml:space="preserve">3171223 </t>
  </si>
  <si>
    <t xml:space="preserve">Набор д/специй 2 пр-та + салфетн. мет. </t>
  </si>
  <si>
    <t xml:space="preserve">3171218 </t>
  </si>
  <si>
    <t xml:space="preserve">Набор д/специй 2 пр-та без подставки </t>
  </si>
  <si>
    <t xml:space="preserve">3171260 </t>
  </si>
  <si>
    <t xml:space="preserve">Набор д/специй 2 пр-та забор </t>
  </si>
  <si>
    <t xml:space="preserve">3171216 </t>
  </si>
  <si>
    <t xml:space="preserve">Набор д/специй 2 пр-та на подставке </t>
  </si>
  <si>
    <t xml:space="preserve">3171202 </t>
  </si>
  <si>
    <t xml:space="preserve">3171206 </t>
  </si>
  <si>
    <t xml:space="preserve">Набор д/специй 2 пр-та на подставке с кр </t>
  </si>
  <si>
    <t xml:space="preserve">3171209 </t>
  </si>
  <si>
    <t xml:space="preserve">Набор д/специй 2 пр-та салфет-а+д/зубочи </t>
  </si>
  <si>
    <t xml:space="preserve">3171217 </t>
  </si>
  <si>
    <t xml:space="preserve">Набор д/специй 2пр-та </t>
  </si>
  <si>
    <t xml:space="preserve">3171267 </t>
  </si>
  <si>
    <t xml:space="preserve">Набор д/специй 2пр-та + салфетн.(керам.) </t>
  </si>
  <si>
    <t xml:space="preserve">3171288 </t>
  </si>
  <si>
    <t xml:space="preserve">Набор д/специй 2пр-та корзинка </t>
  </si>
  <si>
    <t xml:space="preserve">3171279 </t>
  </si>
  <si>
    <t xml:space="preserve">Набор д/специй 2пр-та+салфетн. пласт. </t>
  </si>
  <si>
    <t xml:space="preserve">3171204 </t>
  </si>
  <si>
    <t xml:space="preserve">Набор д/специй 3 пр-та </t>
  </si>
  <si>
    <t xml:space="preserve">3171212 </t>
  </si>
  <si>
    <t xml:space="preserve">Набор д/специй 3 пр-та + мет.подст. </t>
  </si>
  <si>
    <t xml:space="preserve">3171264 </t>
  </si>
  <si>
    <t xml:space="preserve">Набор д/специй 3 пр-та + салфетница </t>
  </si>
  <si>
    <t xml:space="preserve">3171208 </t>
  </si>
  <si>
    <t xml:space="preserve">Набор д/специй 3 пр-та на кругл.подст. </t>
  </si>
  <si>
    <t xml:space="preserve">3171219 </t>
  </si>
  <si>
    <t xml:space="preserve">Набор д/специй 3 пр-та на подст."забор" </t>
  </si>
  <si>
    <t xml:space="preserve">3171220 </t>
  </si>
  <si>
    <t xml:space="preserve">Набор д/специй 3 пр-та на подстав.фарфор </t>
  </si>
  <si>
    <t xml:space="preserve">3172125 </t>
  </si>
  <si>
    <t xml:space="preserve">3172126 </t>
  </si>
  <si>
    <t xml:space="preserve">3172214 </t>
  </si>
  <si>
    <t xml:space="preserve">Набор д/специй 3-пр-та (треуг.корзинка) </t>
  </si>
  <si>
    <t xml:space="preserve">3171145 </t>
  </si>
  <si>
    <t xml:space="preserve">Набор д/специй 3пр-та + салф. </t>
  </si>
  <si>
    <t xml:space="preserve">3171226 </t>
  </si>
  <si>
    <t xml:space="preserve">Набор д/специй 4 пр-та </t>
  </si>
  <si>
    <t xml:space="preserve">3171213 </t>
  </si>
  <si>
    <t xml:space="preserve">Набор д/специй 4пр-та </t>
  </si>
  <si>
    <t xml:space="preserve">3172204 </t>
  </si>
  <si>
    <t xml:space="preserve">Набор д/специй 5 пр-ов </t>
  </si>
  <si>
    <t xml:space="preserve">3171214 </t>
  </si>
  <si>
    <t xml:space="preserve">Набор д/специй 5 пр-ов на круглой подст </t>
  </si>
  <si>
    <t xml:space="preserve">3171221 </t>
  </si>
  <si>
    <t xml:space="preserve">Набор д/специй 6пр-тов </t>
  </si>
  <si>
    <t xml:space="preserve">3172216 </t>
  </si>
  <si>
    <t xml:space="preserve">Набор д/специй масло,уксус,соль,пер.стак </t>
  </si>
  <si>
    <t xml:space="preserve">3172181 </t>
  </si>
  <si>
    <t xml:space="preserve">Fenghua </t>
  </si>
  <si>
    <t xml:space="preserve">Набор д/специй масло,уксус,соль,перец </t>
  </si>
  <si>
    <t xml:space="preserve">3172183 </t>
  </si>
  <si>
    <t xml:space="preserve">Набор д/специй соль+перец фарфор </t>
  </si>
  <si>
    <t xml:space="preserve">3172134 </t>
  </si>
  <si>
    <t xml:space="preserve">3172135 </t>
  </si>
  <si>
    <t xml:space="preserve">Набор д/специй соль,перец </t>
  </si>
  <si>
    <t xml:space="preserve">3172151 </t>
  </si>
  <si>
    <t xml:space="preserve">3172155 </t>
  </si>
  <si>
    <t xml:space="preserve">3172182 </t>
  </si>
  <si>
    <t xml:space="preserve">Набор д/специй соль,перец,масло,уксус </t>
  </si>
  <si>
    <t xml:space="preserve">3172147 </t>
  </si>
  <si>
    <t xml:space="preserve">Набор д/специй соль,перец,ст.д/зуб.,салф </t>
  </si>
  <si>
    <t xml:space="preserve">3172149 </t>
  </si>
  <si>
    <t xml:space="preserve">3172180 </t>
  </si>
  <si>
    <t xml:space="preserve">Набор д/специй соль,перец,ст.д/зубоч. </t>
  </si>
  <si>
    <t xml:space="preserve">3172148 </t>
  </si>
  <si>
    <t xml:space="preserve">3172150 </t>
  </si>
  <si>
    <t xml:space="preserve">3172152 </t>
  </si>
  <si>
    <t xml:space="preserve">3172153 </t>
  </si>
  <si>
    <t xml:space="preserve">3172154 </t>
  </si>
  <si>
    <t xml:space="preserve">Набор д/специй соль,перец,стак.д/зубоч. </t>
  </si>
  <si>
    <t xml:space="preserve">3172146 </t>
  </si>
  <si>
    <t xml:space="preserve">Набор д/специй/салата 4пр-та +зубочист. </t>
  </si>
  <si>
    <t xml:space="preserve">3171290 </t>
  </si>
  <si>
    <t xml:space="preserve">Набор масло/уксус </t>
  </si>
  <si>
    <t xml:space="preserve">3171224 </t>
  </si>
  <si>
    <t xml:space="preserve">3172101 </t>
  </si>
  <si>
    <t xml:space="preserve">Набор масло/уксус  2пр-та </t>
  </si>
  <si>
    <t xml:space="preserve">3171170 </t>
  </si>
  <si>
    <t xml:space="preserve">Набор масло/уксус "Геометрия" 2пр-та </t>
  </si>
  <si>
    <t xml:space="preserve">3171265 </t>
  </si>
  <si>
    <t xml:space="preserve">Набор масло/уксус 14.5*8.5см,h=23см </t>
  </si>
  <si>
    <t xml:space="preserve">3171159 </t>
  </si>
  <si>
    <t xml:space="preserve">Набор масло/уксус,металл </t>
  </si>
  <si>
    <t xml:space="preserve">3171198 </t>
  </si>
  <si>
    <t xml:space="preserve">Набор мельница д/перца +сол.11.5см,т.дер </t>
  </si>
  <si>
    <t xml:space="preserve">3171286 </t>
  </si>
  <si>
    <t xml:space="preserve">Набор мельница д/перца +солон.10см,т.дер </t>
  </si>
  <si>
    <t xml:space="preserve">3171272 </t>
  </si>
  <si>
    <t xml:space="preserve">Набор соль/перец + ст.д/зуб.,металл </t>
  </si>
  <si>
    <t xml:space="preserve">3171138 </t>
  </si>
  <si>
    <t xml:space="preserve">Набор соль/перец + ст.д/зубоч. </t>
  </si>
  <si>
    <t xml:space="preserve">3172102 </t>
  </si>
  <si>
    <t xml:space="preserve">Набор соль/перец + стак.д/зубочисток </t>
  </si>
  <si>
    <t xml:space="preserve">3171173 </t>
  </si>
  <si>
    <t xml:space="preserve">Набор соль/перец 11*7.3*8см </t>
  </si>
  <si>
    <t xml:space="preserve">3171020 </t>
  </si>
  <si>
    <t xml:space="preserve">Набор соль/перец нерж. </t>
  </si>
  <si>
    <t xml:space="preserve">3171277 </t>
  </si>
  <si>
    <t xml:space="preserve">Индия </t>
  </si>
  <si>
    <t xml:space="preserve">3171278 </t>
  </si>
  <si>
    <t xml:space="preserve">Пармезанница  б/ложки </t>
  </si>
  <si>
    <t xml:space="preserve">3172002 </t>
  </si>
  <si>
    <t xml:space="preserve">Пармезанница металл </t>
  </si>
  <si>
    <t xml:space="preserve">3172005 </t>
  </si>
  <si>
    <t xml:space="preserve">Перечница  стекло </t>
  </si>
  <si>
    <t xml:space="preserve">3170233 </t>
  </si>
  <si>
    <t xml:space="preserve">Перечница "Антуанетт" фарфор </t>
  </si>
  <si>
    <t xml:space="preserve">3170276 </t>
  </si>
  <si>
    <t xml:space="preserve">Перечница "Атлантис"фарфор </t>
  </si>
  <si>
    <t xml:space="preserve">3170210 </t>
  </si>
  <si>
    <t xml:space="preserve">G.Benedikt </t>
  </si>
  <si>
    <t xml:space="preserve">Австрия </t>
  </si>
  <si>
    <t xml:space="preserve">Перечница "Афродита" 60мл фарфор </t>
  </si>
  <si>
    <t xml:space="preserve">3170247 </t>
  </si>
  <si>
    <t xml:space="preserve">Перечница "Граффити" 50мл фарфор </t>
  </si>
  <si>
    <t xml:space="preserve">3170208 </t>
  </si>
  <si>
    <t xml:space="preserve">Перечница "Зен" фарфор </t>
  </si>
  <si>
    <t xml:space="preserve">3170228 </t>
  </si>
  <si>
    <t xml:space="preserve">Перечница "Кларет" фарфор </t>
  </si>
  <si>
    <t xml:space="preserve">3170251 </t>
  </si>
  <si>
    <t xml:space="preserve">Перечница "Максим" фарфор </t>
  </si>
  <si>
    <t xml:space="preserve">3170275 </t>
  </si>
  <si>
    <t xml:space="preserve">Чехия </t>
  </si>
  <si>
    <t xml:space="preserve">Перечница "Мелодия"фарфор </t>
  </si>
  <si>
    <t xml:space="preserve">3170224 </t>
  </si>
  <si>
    <t xml:space="preserve">Перечница "Монако вайт" фарфор </t>
  </si>
  <si>
    <t xml:space="preserve">3170235 </t>
  </si>
  <si>
    <t xml:space="preserve">Перечница "Монако вайт"фарфор </t>
  </si>
  <si>
    <t xml:space="preserve">3170229 </t>
  </si>
  <si>
    <t xml:space="preserve">Перечница "Органикс" фарфор </t>
  </si>
  <si>
    <t xml:space="preserve">3170227 </t>
  </si>
  <si>
    <t xml:space="preserve">Перечница "Спайро"фарфор </t>
  </si>
  <si>
    <t xml:space="preserve">3170243 </t>
  </si>
  <si>
    <t xml:space="preserve">Перечница "Хани" фарфор </t>
  </si>
  <si>
    <t xml:space="preserve">3170230 </t>
  </si>
  <si>
    <t xml:space="preserve">Перечница "Хармони" фарфор </t>
  </si>
  <si>
    <t xml:space="preserve">3170246 </t>
  </si>
  <si>
    <t xml:space="preserve">Перечница "Чино"фарфор </t>
  </si>
  <si>
    <t xml:space="preserve">3170237 </t>
  </si>
  <si>
    <t xml:space="preserve">Перечница 170мл </t>
  </si>
  <si>
    <t xml:space="preserve">3170250 </t>
  </si>
  <si>
    <t xml:space="preserve">Crisa </t>
  </si>
  <si>
    <t xml:space="preserve">Перечница 9*6 см фарфор </t>
  </si>
  <si>
    <t xml:space="preserve">3170238 </t>
  </si>
  <si>
    <t xml:space="preserve">COSTA </t>
  </si>
  <si>
    <t xml:space="preserve">Португалия </t>
  </si>
  <si>
    <t xml:space="preserve">Подносик под специи "Прага"d=14см </t>
  </si>
  <si>
    <t xml:space="preserve">3170305 </t>
  </si>
  <si>
    <t xml:space="preserve">Подставка д/пак.сахара, солонки, перечн </t>
  </si>
  <si>
    <t xml:space="preserve">3171240 </t>
  </si>
  <si>
    <t xml:space="preserve">Co-Rect </t>
  </si>
  <si>
    <t xml:space="preserve">Подставка для 2-х мельниц дер./метал. </t>
  </si>
  <si>
    <t xml:space="preserve">3172199 </t>
  </si>
  <si>
    <t xml:space="preserve">Подставка для 2-х мельниц,акрил </t>
  </si>
  <si>
    <t xml:space="preserve">3172198 </t>
  </si>
  <si>
    <t xml:space="preserve">Сахарница-дозатор </t>
  </si>
  <si>
    <t xml:space="preserve">3170955 </t>
  </si>
  <si>
    <t xml:space="preserve">Сахарница-дозатор 170мл </t>
  </si>
  <si>
    <t xml:space="preserve">3170904 </t>
  </si>
  <si>
    <t xml:space="preserve">Солонка </t>
  </si>
  <si>
    <t xml:space="preserve">3170168 </t>
  </si>
  <si>
    <t xml:space="preserve">3170171 </t>
  </si>
  <si>
    <t xml:space="preserve">Солонка  стекло </t>
  </si>
  <si>
    <t xml:space="preserve">3172105 </t>
  </si>
  <si>
    <t xml:space="preserve">Солонка "Антуанетт" фарфор </t>
  </si>
  <si>
    <t xml:space="preserve">3170174 </t>
  </si>
  <si>
    <t xml:space="preserve">Солонка "Атлантис"фарфор </t>
  </si>
  <si>
    <t xml:space="preserve">3170152 </t>
  </si>
  <si>
    <t xml:space="preserve">Солонка "Афродита" 60мл фарфор </t>
  </si>
  <si>
    <t xml:space="preserve">3170165 </t>
  </si>
  <si>
    <t xml:space="preserve">Солонка "Винчестер" </t>
  </si>
  <si>
    <t xml:space="preserve">3170115 </t>
  </si>
  <si>
    <t xml:space="preserve">Солонка "Граффити" 50мл фарфор </t>
  </si>
  <si>
    <t xml:space="preserve">3170123 </t>
  </si>
  <si>
    <t xml:space="preserve">Солонка "Зен" фарфор </t>
  </si>
  <si>
    <t xml:space="preserve">3170140 </t>
  </si>
  <si>
    <t xml:space="preserve">Солонка "Иффел" </t>
  </si>
  <si>
    <t xml:space="preserve">3170170 </t>
  </si>
  <si>
    <t xml:space="preserve">Солонка "Кларет" фарфор </t>
  </si>
  <si>
    <t xml:space="preserve">3170172 </t>
  </si>
  <si>
    <t xml:space="preserve">Солонка "Максим" фарфор </t>
  </si>
  <si>
    <t xml:space="preserve">3170173 </t>
  </si>
  <si>
    <t xml:space="preserve">Солонка "Мелодия"фарфор </t>
  </si>
  <si>
    <t xml:space="preserve">3170125 </t>
  </si>
  <si>
    <t xml:space="preserve">Солонка "Монако вайт" фарфор </t>
  </si>
  <si>
    <t xml:space="preserve">3170127 </t>
  </si>
  <si>
    <t xml:space="preserve">3170149 </t>
  </si>
  <si>
    <t xml:space="preserve">Солонка "Органикс" фарфор </t>
  </si>
  <si>
    <t xml:space="preserve">3170139 </t>
  </si>
  <si>
    <t xml:space="preserve">Солонка "Спайро"фарфор </t>
  </si>
  <si>
    <t xml:space="preserve">3170131 </t>
  </si>
  <si>
    <t xml:space="preserve">Солонка "Фасетте" 61мл </t>
  </si>
  <si>
    <t xml:space="preserve">3170138 </t>
  </si>
  <si>
    <t xml:space="preserve">Солонка "Хармони" фарфор </t>
  </si>
  <si>
    <t xml:space="preserve">3170164 </t>
  </si>
  <si>
    <t xml:space="preserve">Солонка "Чино"фарфор </t>
  </si>
  <si>
    <t xml:space="preserve">3170155 </t>
  </si>
  <si>
    <t xml:space="preserve">Солонка 59мл </t>
  </si>
  <si>
    <t xml:space="preserve">3170169 </t>
  </si>
  <si>
    <t xml:space="preserve">Солонка 9*6 см фарфор </t>
  </si>
  <si>
    <t xml:space="preserve">3170156 </t>
  </si>
  <si>
    <t xml:space="preserve">Солонка металлическая </t>
  </si>
  <si>
    <t xml:space="preserve">3171255 </t>
  </si>
  <si>
    <t xml:space="preserve">Соусник "Александрия"180мл фарфор </t>
  </si>
  <si>
    <t xml:space="preserve">3040343 </t>
  </si>
  <si>
    <t xml:space="preserve">Соусник "Лондри"d=7.5см 50мл фарфор </t>
  </si>
  <si>
    <t xml:space="preserve">3040106 </t>
  </si>
  <si>
    <t xml:space="preserve">Соусник "Тэйст вайт"d=6.5см фарфор </t>
  </si>
  <si>
    <t xml:space="preserve">3040107 </t>
  </si>
  <si>
    <t xml:space="preserve">Соусник 44мл </t>
  </si>
  <si>
    <t xml:space="preserve">3040150 </t>
  </si>
  <si>
    <t xml:space="preserve">Соусник 60мл </t>
  </si>
  <si>
    <t xml:space="preserve">3040151 </t>
  </si>
  <si>
    <t xml:space="preserve">Соусник соев."Сакура"8*6см 40мл белый </t>
  </si>
  <si>
    <t xml:space="preserve">3040120 </t>
  </si>
  <si>
    <t xml:space="preserve">Россия </t>
  </si>
  <si>
    <t xml:space="preserve">Соусник-подсвечник d=8см зеленый </t>
  </si>
  <si>
    <t xml:space="preserve">3040118 </t>
  </si>
  <si>
    <t xml:space="preserve">Vetreria Lux </t>
  </si>
  <si>
    <t xml:space="preserve">Соусник-подсвечник d=8см прозрачный </t>
  </si>
  <si>
    <t xml:space="preserve">3040119 </t>
  </si>
  <si>
    <t xml:space="preserve">Стаканчик д/зубоч. стекло </t>
  </si>
  <si>
    <t xml:space="preserve">3172104 </t>
  </si>
  <si>
    <t xml:space="preserve">Стаканчик д/зубоч.с крышкой </t>
  </si>
  <si>
    <t xml:space="preserve">3171234 </t>
  </si>
  <si>
    <t xml:space="preserve">CHN&amp;CH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5.81</v>
      </c>
      <c r="F9" s="0" t="n">
        <f aca="false">E9*38</f>
        <v>600.7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19.98</v>
      </c>
      <c r="F10" s="0" t="n">
        <f aca="false">E10*38</f>
        <v>759.24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15.81</v>
      </c>
      <c r="F11" s="0" t="n">
        <f aca="false">E11*38</f>
        <v>600.78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12</v>
      </c>
      <c r="D12" s="6" t="s">
        <v>13</v>
      </c>
      <c r="E12" s="7" t="n">
        <v>11.39</v>
      </c>
      <c r="F12" s="0" t="n">
        <f aca="false">E12*38</f>
        <v>432.82</v>
      </c>
    </row>
    <row r="13" customFormat="false" ht="12.75" hidden="false" customHeight="false" outlineLevel="0" collapsed="false">
      <c r="A13" s="5" t="s">
        <v>20</v>
      </c>
      <c r="B13" s="6" t="s">
        <v>21</v>
      </c>
      <c r="C13" s="5" t="s">
        <v>22</v>
      </c>
      <c r="D13" s="6" t="s">
        <v>23</v>
      </c>
      <c r="E13" s="7" t="n">
        <v>14.4</v>
      </c>
      <c r="F13" s="0" t="n">
        <f aca="false">E13*38</f>
        <v>547.2</v>
      </c>
    </row>
    <row r="14" customFormat="false" ht="12.75" hidden="false" customHeight="false" outlineLevel="0" collapsed="false">
      <c r="A14" s="5" t="s">
        <v>24</v>
      </c>
      <c r="B14" s="6" t="s">
        <v>25</v>
      </c>
      <c r="C14" s="5" t="s">
        <v>26</v>
      </c>
      <c r="D14" s="6" t="s">
        <v>23</v>
      </c>
      <c r="E14" s="7" t="n">
        <v>21.68</v>
      </c>
      <c r="F14" s="0" t="n">
        <f aca="false">E14*38</f>
        <v>823.84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5" t="s">
        <v>26</v>
      </c>
      <c r="D15" s="6" t="s">
        <v>23</v>
      </c>
      <c r="E15" s="7" t="n">
        <v>6.2</v>
      </c>
      <c r="F15" s="0" t="n">
        <f aca="false">E15*38</f>
        <v>235.6</v>
      </c>
    </row>
    <row r="16" customFormat="false" ht="12.75" hidden="false" customHeight="false" outlineLevel="0" collapsed="false">
      <c r="A16" s="5" t="s">
        <v>29</v>
      </c>
      <c r="B16" s="6" t="s">
        <v>30</v>
      </c>
      <c r="C16" s="5" t="s">
        <v>31</v>
      </c>
      <c r="D16" s="6" t="s">
        <v>13</v>
      </c>
      <c r="E16" s="7" t="n">
        <v>27.14</v>
      </c>
      <c r="F16" s="0" t="n">
        <f aca="false">E16*38</f>
        <v>1031.32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5" t="s">
        <v>26</v>
      </c>
      <c r="D17" s="6" t="s">
        <v>23</v>
      </c>
      <c r="E17" s="7" t="n">
        <v>11.6</v>
      </c>
      <c r="F17" s="0" t="n">
        <f aca="false">E17*38</f>
        <v>440.8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5" t="s">
        <v>26</v>
      </c>
      <c r="D18" s="6" t="s">
        <v>36</v>
      </c>
      <c r="E18" s="7" t="n">
        <v>4.25</v>
      </c>
      <c r="F18" s="0" t="n">
        <f aca="false">E18*38</f>
        <v>161.5</v>
      </c>
    </row>
    <row r="19" customFormat="false" ht="12.75" hidden="false" customHeight="false" outlineLevel="0" collapsed="false">
      <c r="A19" s="5" t="s">
        <v>37</v>
      </c>
      <c r="B19" s="6" t="s">
        <v>38</v>
      </c>
      <c r="C19" s="5" t="s">
        <v>39</v>
      </c>
      <c r="D19" s="6" t="s">
        <v>40</v>
      </c>
      <c r="E19" s="7" t="n">
        <v>47.1</v>
      </c>
      <c r="F19" s="0" t="n">
        <f aca="false">E19*38</f>
        <v>1789.8</v>
      </c>
    </row>
    <row r="20" customFormat="false" ht="12.75" hidden="false" customHeight="false" outlineLevel="0" collapsed="false">
      <c r="A20" s="5" t="s">
        <v>41</v>
      </c>
      <c r="B20" s="6" t="s">
        <v>42</v>
      </c>
      <c r="C20" s="5" t="s">
        <v>26</v>
      </c>
      <c r="D20" s="6" t="s">
        <v>36</v>
      </c>
      <c r="E20" s="7" t="n">
        <v>1.83</v>
      </c>
      <c r="F20" s="0" t="n">
        <f aca="false">E20*38</f>
        <v>69.54</v>
      </c>
    </row>
    <row r="21" customFormat="false" ht="12.75" hidden="false" customHeight="false" outlineLevel="0" collapsed="false">
      <c r="A21" s="5" t="s">
        <v>43</v>
      </c>
      <c r="B21" s="6" t="s">
        <v>44</v>
      </c>
      <c r="C21" s="5" t="s">
        <v>26</v>
      </c>
      <c r="D21" s="6" t="s">
        <v>36</v>
      </c>
      <c r="E21" s="7" t="n">
        <v>5.61</v>
      </c>
      <c r="F21" s="0" t="n">
        <f aca="false">E21*38</f>
        <v>213.18</v>
      </c>
    </row>
    <row r="22" customFormat="false" ht="12.75" hidden="false" customHeight="false" outlineLevel="0" collapsed="false">
      <c r="A22" s="5" t="s">
        <v>45</v>
      </c>
      <c r="B22" s="6" t="s">
        <v>46</v>
      </c>
      <c r="C22" s="5" t="s">
        <v>47</v>
      </c>
      <c r="D22" s="6" t="s">
        <v>40</v>
      </c>
      <c r="E22" s="7" t="n">
        <v>2.6</v>
      </c>
      <c r="F22" s="0" t="n">
        <f aca="false">E22*38</f>
        <v>98.8</v>
      </c>
    </row>
    <row r="23" customFormat="false" ht="12.75" hidden="false" customHeight="false" outlineLevel="0" collapsed="false">
      <c r="A23" s="5" t="s">
        <v>48</v>
      </c>
      <c r="B23" s="6" t="s">
        <v>49</v>
      </c>
      <c r="C23" s="5" t="s">
        <v>26</v>
      </c>
      <c r="D23" s="6" t="s">
        <v>36</v>
      </c>
      <c r="E23" s="7" t="n">
        <v>2.21</v>
      </c>
      <c r="F23" s="0" t="n">
        <f aca="false">E23*38</f>
        <v>83.98</v>
      </c>
    </row>
    <row r="24" customFormat="false" ht="12.75" hidden="false" customHeight="false" outlineLevel="0" collapsed="false">
      <c r="A24" s="5" t="s">
        <v>50</v>
      </c>
      <c r="B24" s="6" t="s">
        <v>51</v>
      </c>
      <c r="C24" s="5" t="s">
        <v>52</v>
      </c>
      <c r="D24" s="6" t="s">
        <v>53</v>
      </c>
      <c r="E24" s="7" t="n">
        <v>2.62</v>
      </c>
      <c r="F24" s="0" t="n">
        <f aca="false">E24*38</f>
        <v>99.56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5" t="s">
        <v>56</v>
      </c>
      <c r="D25" s="6" t="s">
        <v>57</v>
      </c>
      <c r="E25" s="7" t="n">
        <v>2.09</v>
      </c>
      <c r="F25" s="0" t="n">
        <f aca="false">E25*38</f>
        <v>79.42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5" t="s">
        <v>60</v>
      </c>
      <c r="D26" s="6" t="s">
        <v>61</v>
      </c>
      <c r="E26" s="7" t="n">
        <v>9.23</v>
      </c>
      <c r="F26" s="0" t="n">
        <f aca="false">E26*38</f>
        <v>350.74</v>
      </c>
    </row>
    <row r="27" customFormat="false" ht="12.75" hidden="false" customHeight="false" outlineLevel="0" collapsed="false">
      <c r="A27" s="5" t="s">
        <v>62</v>
      </c>
      <c r="B27" s="6" t="s">
        <v>63</v>
      </c>
      <c r="C27" s="5" t="s">
        <v>26</v>
      </c>
      <c r="D27" s="6" t="s">
        <v>13</v>
      </c>
      <c r="E27" s="7" t="n">
        <v>1.88</v>
      </c>
      <c r="F27" s="0" t="n">
        <f aca="false">E27*38</f>
        <v>71.44</v>
      </c>
    </row>
    <row r="28" customFormat="false" ht="12.75" hidden="false" customHeight="false" outlineLevel="0" collapsed="false">
      <c r="A28" s="5" t="s">
        <v>64</v>
      </c>
      <c r="B28" s="6" t="s">
        <v>65</v>
      </c>
      <c r="C28" s="5" t="s">
        <v>66</v>
      </c>
      <c r="D28" s="6" t="s">
        <v>67</v>
      </c>
      <c r="E28" s="7" t="n">
        <v>3.01</v>
      </c>
      <c r="F28" s="0" t="n">
        <f aca="false">E28*38</f>
        <v>114.38</v>
      </c>
    </row>
    <row r="29" customFormat="false" ht="12.75" hidden="false" customHeight="false" outlineLevel="0" collapsed="false">
      <c r="A29" s="5" t="s">
        <v>68</v>
      </c>
      <c r="B29" s="6" t="s">
        <v>69</v>
      </c>
      <c r="C29" s="5" t="s">
        <v>60</v>
      </c>
      <c r="D29" s="6" t="s">
        <v>61</v>
      </c>
      <c r="E29" s="7" t="n">
        <v>9.23</v>
      </c>
      <c r="F29" s="0" t="n">
        <f aca="false">E29*38</f>
        <v>350.74</v>
      </c>
    </row>
    <row r="30" customFormat="false" ht="12.75" hidden="false" customHeight="false" outlineLevel="0" collapsed="false">
      <c r="A30" s="5" t="s">
        <v>70</v>
      </c>
      <c r="B30" s="6" t="s">
        <v>71</v>
      </c>
      <c r="C30" s="5" t="s">
        <v>26</v>
      </c>
      <c r="D30" s="6" t="s">
        <v>13</v>
      </c>
      <c r="E30" s="7" t="n">
        <v>1.67</v>
      </c>
      <c r="F30" s="0" t="n">
        <f aca="false">E30*38</f>
        <v>63.46</v>
      </c>
    </row>
    <row r="31" customFormat="false" ht="12.75" hidden="false" customHeight="false" outlineLevel="0" collapsed="false">
      <c r="A31" s="5" t="s">
        <v>72</v>
      </c>
      <c r="B31" s="6" t="s">
        <v>73</v>
      </c>
      <c r="C31" s="5" t="s">
        <v>66</v>
      </c>
      <c r="D31" s="6" t="s">
        <v>67</v>
      </c>
      <c r="E31" s="7" t="n">
        <v>3.01</v>
      </c>
      <c r="F31" s="0" t="n">
        <f aca="false">E31*38</f>
        <v>114.38</v>
      </c>
    </row>
    <row r="32" customFormat="false" ht="12.75" hidden="false" customHeight="false" outlineLevel="0" collapsed="false">
      <c r="A32" s="5" t="s">
        <v>74</v>
      </c>
      <c r="B32" s="6" t="s">
        <v>75</v>
      </c>
      <c r="C32" s="5" t="s">
        <v>76</v>
      </c>
      <c r="D32" s="6" t="s">
        <v>40</v>
      </c>
      <c r="E32" s="7" t="n">
        <v>7</v>
      </c>
      <c r="F32" s="0" t="n">
        <f aca="false">E32*38</f>
        <v>266</v>
      </c>
    </row>
    <row r="33" customFormat="false" ht="12.75" hidden="false" customHeight="false" outlineLevel="0" collapsed="false">
      <c r="A33" s="5" t="s">
        <v>77</v>
      </c>
      <c r="B33" s="6" t="s">
        <v>78</v>
      </c>
      <c r="C33" s="5" t="s">
        <v>76</v>
      </c>
      <c r="D33" s="6" t="s">
        <v>40</v>
      </c>
      <c r="E33" s="7" t="n">
        <v>2.01</v>
      </c>
      <c r="F33" s="0" t="n">
        <f aca="false">E33*38</f>
        <v>76.38</v>
      </c>
    </row>
    <row r="34" customFormat="false" ht="12.75" hidden="false" customHeight="false" outlineLevel="0" collapsed="false">
      <c r="A34" s="5" t="s">
        <v>79</v>
      </c>
      <c r="B34" s="6" t="s">
        <v>80</v>
      </c>
      <c r="C34" s="5" t="s">
        <v>76</v>
      </c>
      <c r="D34" s="6" t="s">
        <v>40</v>
      </c>
      <c r="E34" s="7" t="n">
        <v>3.6</v>
      </c>
      <c r="F34" s="0" t="n">
        <f aca="false">E34*38</f>
        <v>136.8</v>
      </c>
    </row>
    <row r="35" customFormat="false" ht="12.75" hidden="false" customHeight="false" outlineLevel="0" collapsed="false">
      <c r="A35" s="5" t="s">
        <v>81</v>
      </c>
      <c r="B35" s="6" t="s">
        <v>82</v>
      </c>
      <c r="C35" s="5" t="s">
        <v>12</v>
      </c>
      <c r="D35" s="6" t="s">
        <v>13</v>
      </c>
      <c r="E35" s="7" t="n">
        <v>15.06</v>
      </c>
      <c r="F35" s="0" t="n">
        <f aca="false">E35*38</f>
        <v>572.28</v>
      </c>
    </row>
    <row r="36" customFormat="false" ht="12.75" hidden="false" customHeight="false" outlineLevel="0" collapsed="false">
      <c r="A36" s="5" t="s">
        <v>83</v>
      </c>
      <c r="B36" s="6" t="s">
        <v>84</v>
      </c>
      <c r="C36" s="5" t="s">
        <v>76</v>
      </c>
      <c r="D36" s="6" t="s">
        <v>40</v>
      </c>
      <c r="E36" s="7" t="n">
        <v>6.67</v>
      </c>
      <c r="F36" s="0" t="n">
        <f aca="false">E36*38</f>
        <v>253.46</v>
      </c>
    </row>
    <row r="37" customFormat="false" ht="12.75" hidden="false" customHeight="false" outlineLevel="0" collapsed="false">
      <c r="A37" s="5" t="s">
        <v>85</v>
      </c>
      <c r="B37" s="6" t="s">
        <v>86</v>
      </c>
      <c r="C37" s="5" t="s">
        <v>12</v>
      </c>
      <c r="D37" s="6" t="s">
        <v>13</v>
      </c>
      <c r="E37" s="7" t="n">
        <v>13.55</v>
      </c>
      <c r="F37" s="0" t="n">
        <f aca="false">E37*38</f>
        <v>514.9</v>
      </c>
    </row>
    <row r="38" customFormat="false" ht="12.75" hidden="false" customHeight="false" outlineLevel="0" collapsed="false">
      <c r="A38" s="5" t="s">
        <v>87</v>
      </c>
      <c r="B38" s="6" t="s">
        <v>88</v>
      </c>
      <c r="C38" s="5" t="s">
        <v>89</v>
      </c>
      <c r="D38" s="6" t="s">
        <v>40</v>
      </c>
      <c r="E38" s="7" t="n">
        <v>6.8</v>
      </c>
      <c r="F38" s="0" t="n">
        <f aca="false">E38*38</f>
        <v>258.4</v>
      </c>
    </row>
    <row r="39" customFormat="false" ht="12.75" hidden="false" customHeight="false" outlineLevel="0" collapsed="false">
      <c r="A39" s="5" t="s">
        <v>90</v>
      </c>
      <c r="B39" s="6" t="s">
        <v>91</v>
      </c>
      <c r="C39" s="5" t="s">
        <v>12</v>
      </c>
      <c r="D39" s="6" t="s">
        <v>13</v>
      </c>
      <c r="E39" s="7" t="n">
        <v>17.85</v>
      </c>
      <c r="F39" s="0" t="n">
        <f aca="false">E39*38</f>
        <v>678.3</v>
      </c>
    </row>
    <row r="40" customFormat="false" ht="12.75" hidden="false" customHeight="false" outlineLevel="0" collapsed="false">
      <c r="A40" s="5" t="s">
        <v>92</v>
      </c>
      <c r="B40" s="6" t="s">
        <v>93</v>
      </c>
      <c r="C40" s="5" t="s">
        <v>12</v>
      </c>
      <c r="D40" s="6" t="s">
        <v>13</v>
      </c>
      <c r="E40" s="7" t="n">
        <v>15.06</v>
      </c>
      <c r="F40" s="0" t="n">
        <f aca="false">E40*38</f>
        <v>572.28</v>
      </c>
    </row>
    <row r="41" customFormat="false" ht="12.75" hidden="false" customHeight="false" outlineLevel="0" collapsed="false">
      <c r="A41" s="5" t="s">
        <v>92</v>
      </c>
      <c r="B41" s="6" t="s">
        <v>94</v>
      </c>
      <c r="C41" s="5" t="s">
        <v>95</v>
      </c>
      <c r="D41" s="6" t="s">
        <v>96</v>
      </c>
      <c r="E41" s="7" t="n">
        <v>3.6</v>
      </c>
      <c r="F41" s="0" t="n">
        <f aca="false">E41*38</f>
        <v>136.8</v>
      </c>
    </row>
    <row r="42" customFormat="false" ht="12.75" hidden="false" customHeight="false" outlineLevel="0" collapsed="false">
      <c r="A42" s="5" t="s">
        <v>97</v>
      </c>
      <c r="B42" s="6" t="s">
        <v>98</v>
      </c>
      <c r="C42" s="5" t="s">
        <v>12</v>
      </c>
      <c r="D42" s="6" t="s">
        <v>13</v>
      </c>
      <c r="E42" s="7" t="n">
        <v>16.1</v>
      </c>
      <c r="F42" s="0" t="n">
        <f aca="false">E42*38</f>
        <v>611.8</v>
      </c>
    </row>
    <row r="43" customFormat="false" ht="12.75" hidden="false" customHeight="false" outlineLevel="0" collapsed="false">
      <c r="A43" s="5" t="s">
        <v>99</v>
      </c>
      <c r="B43" s="6" t="s">
        <v>100</v>
      </c>
      <c r="C43" s="5" t="s">
        <v>12</v>
      </c>
      <c r="D43" s="6" t="s">
        <v>13</v>
      </c>
      <c r="E43" s="7" t="n">
        <v>17.26</v>
      </c>
      <c r="F43" s="0" t="n">
        <f aca="false">E43*38</f>
        <v>655.88</v>
      </c>
    </row>
    <row r="44" customFormat="false" ht="12.75" hidden="false" customHeight="false" outlineLevel="0" collapsed="false">
      <c r="A44" s="5" t="s">
        <v>101</v>
      </c>
      <c r="B44" s="6" t="s">
        <v>102</v>
      </c>
      <c r="C44" s="5" t="s">
        <v>76</v>
      </c>
      <c r="D44" s="6" t="s">
        <v>40</v>
      </c>
      <c r="E44" s="7" t="n">
        <v>2.16</v>
      </c>
      <c r="F44" s="0" t="n">
        <f aca="false">E44*38</f>
        <v>82.08</v>
      </c>
    </row>
    <row r="45" customFormat="false" ht="12.75" hidden="false" customHeight="false" outlineLevel="0" collapsed="false">
      <c r="A45" s="5" t="s">
        <v>103</v>
      </c>
      <c r="B45" s="6" t="s">
        <v>104</v>
      </c>
      <c r="C45" s="5" t="s">
        <v>56</v>
      </c>
      <c r="D45" s="6" t="s">
        <v>105</v>
      </c>
      <c r="E45" s="7" t="n">
        <v>2.9</v>
      </c>
      <c r="F45" s="0" t="n">
        <f aca="false">E45*38</f>
        <v>110.2</v>
      </c>
    </row>
    <row r="46" customFormat="false" ht="12.75" hidden="false" customHeight="false" outlineLevel="0" collapsed="false">
      <c r="A46" s="5" t="s">
        <v>106</v>
      </c>
      <c r="B46" s="6" t="s">
        <v>107</v>
      </c>
      <c r="C46" s="5" t="s">
        <v>26</v>
      </c>
      <c r="D46" s="6" t="s">
        <v>40</v>
      </c>
      <c r="E46" s="7" t="n">
        <v>4.7</v>
      </c>
      <c r="F46" s="0" t="n">
        <f aca="false">E46*38</f>
        <v>178.6</v>
      </c>
    </row>
    <row r="47" customFormat="false" ht="12.75" hidden="false" customHeight="false" outlineLevel="0" collapsed="false">
      <c r="A47" s="5" t="s">
        <v>108</v>
      </c>
      <c r="B47" s="6" t="s">
        <v>109</v>
      </c>
      <c r="C47" s="5" t="s">
        <v>39</v>
      </c>
      <c r="D47" s="6" t="s">
        <v>40</v>
      </c>
      <c r="E47" s="7" t="n">
        <v>4.55</v>
      </c>
      <c r="F47" s="0" t="n">
        <f aca="false">E47*38</f>
        <v>172.9</v>
      </c>
    </row>
    <row r="48" customFormat="false" ht="12.75" hidden="false" customHeight="false" outlineLevel="0" collapsed="false">
      <c r="A48" s="5" t="s">
        <v>110</v>
      </c>
      <c r="B48" s="6" t="s">
        <v>111</v>
      </c>
      <c r="C48" s="5" t="s">
        <v>39</v>
      </c>
      <c r="D48" s="6" t="s">
        <v>40</v>
      </c>
      <c r="E48" s="7" t="n">
        <v>2.21</v>
      </c>
      <c r="F48" s="0" t="n">
        <f aca="false">E48*38</f>
        <v>83.98</v>
      </c>
    </row>
    <row r="49" customFormat="false" ht="12.75" hidden="false" customHeight="false" outlineLevel="0" collapsed="false">
      <c r="A49" s="5" t="s">
        <v>112</v>
      </c>
      <c r="B49" s="6" t="s">
        <v>113</v>
      </c>
      <c r="C49" s="5" t="s">
        <v>39</v>
      </c>
      <c r="D49" s="6" t="s">
        <v>40</v>
      </c>
      <c r="E49" s="7" t="n">
        <v>2.9</v>
      </c>
      <c r="F49" s="0" t="n">
        <f aca="false">E49*38</f>
        <v>110.2</v>
      </c>
    </row>
    <row r="50" customFormat="false" ht="12.75" hidden="false" customHeight="false" outlineLevel="0" collapsed="false">
      <c r="A50" s="5" t="s">
        <v>114</v>
      </c>
      <c r="B50" s="6" t="s">
        <v>115</v>
      </c>
      <c r="C50" s="5" t="s">
        <v>39</v>
      </c>
      <c r="D50" s="6" t="s">
        <v>40</v>
      </c>
      <c r="E50" s="7" t="n">
        <v>4.65</v>
      </c>
      <c r="F50" s="0" t="n">
        <f aca="false">E50*38</f>
        <v>176.7</v>
      </c>
    </row>
    <row r="51" customFormat="false" ht="12.75" hidden="false" customHeight="false" outlineLevel="0" collapsed="false">
      <c r="A51" s="5" t="s">
        <v>116</v>
      </c>
      <c r="B51" s="6" t="s">
        <v>117</v>
      </c>
      <c r="C51" s="5" t="s">
        <v>39</v>
      </c>
      <c r="D51" s="6" t="s">
        <v>40</v>
      </c>
      <c r="E51" s="7" t="n">
        <v>5.81</v>
      </c>
      <c r="F51" s="0" t="n">
        <f aca="false">E51*38</f>
        <v>220.78</v>
      </c>
    </row>
    <row r="52" customFormat="false" ht="12.75" hidden="false" customHeight="false" outlineLevel="0" collapsed="false">
      <c r="A52" s="5" t="s">
        <v>118</v>
      </c>
      <c r="B52" s="6" t="s">
        <v>119</v>
      </c>
      <c r="C52" s="5" t="s">
        <v>39</v>
      </c>
      <c r="D52" s="6" t="s">
        <v>40</v>
      </c>
      <c r="E52" s="7" t="n">
        <v>5.81</v>
      </c>
      <c r="F52" s="0" t="n">
        <f aca="false">E52*38</f>
        <v>220.78</v>
      </c>
    </row>
    <row r="53" customFormat="false" ht="12.75" hidden="false" customHeight="false" outlineLevel="0" collapsed="false">
      <c r="A53" s="5" t="s">
        <v>120</v>
      </c>
      <c r="B53" s="6" t="s">
        <v>121</v>
      </c>
      <c r="C53" s="5" t="s">
        <v>122</v>
      </c>
      <c r="D53" s="6" t="s">
        <v>40</v>
      </c>
      <c r="E53" s="7" t="n">
        <v>35.4</v>
      </c>
      <c r="F53" s="0" t="n">
        <f aca="false">E53*38</f>
        <v>1345.2</v>
      </c>
    </row>
    <row r="54" customFormat="false" ht="12.75" hidden="false" customHeight="false" outlineLevel="0" collapsed="false">
      <c r="A54" s="5" t="s">
        <v>123</v>
      </c>
      <c r="B54" s="6" t="s">
        <v>124</v>
      </c>
      <c r="C54" s="5" t="s">
        <v>125</v>
      </c>
      <c r="D54" s="6" t="s">
        <v>23</v>
      </c>
      <c r="E54" s="7" t="n">
        <v>82.85</v>
      </c>
      <c r="F54" s="0" t="n">
        <f aca="false">E54*38</f>
        <v>3148.3</v>
      </c>
    </row>
    <row r="55" customFormat="false" ht="12.75" hidden="false" customHeight="false" outlineLevel="0" collapsed="false">
      <c r="A55" s="5" t="s">
        <v>126</v>
      </c>
      <c r="B55" s="6" t="s">
        <v>127</v>
      </c>
      <c r="C55" s="5" t="s">
        <v>125</v>
      </c>
      <c r="D55" s="6" t="s">
        <v>23</v>
      </c>
      <c r="E55" s="7" t="n">
        <v>97.75</v>
      </c>
      <c r="F55" s="0" t="n">
        <f aca="false">E55*38</f>
        <v>3714.5</v>
      </c>
    </row>
    <row r="56" customFormat="false" ht="12.75" hidden="false" customHeight="false" outlineLevel="0" collapsed="false">
      <c r="A56" s="5" t="s">
        <v>128</v>
      </c>
      <c r="B56" s="6" t="s">
        <v>129</v>
      </c>
      <c r="C56" s="5" t="s">
        <v>130</v>
      </c>
      <c r="D56" s="6" t="s">
        <v>13</v>
      </c>
      <c r="E56" s="7" t="n">
        <v>35.7</v>
      </c>
      <c r="F56" s="0" t="n">
        <f aca="false">E56*38</f>
        <v>1356.6</v>
      </c>
    </row>
    <row r="57" customFormat="false" ht="12.75" hidden="false" customHeight="false" outlineLevel="0" collapsed="false">
      <c r="A57" s="5" t="s">
        <v>131</v>
      </c>
      <c r="B57" s="6" t="s">
        <v>132</v>
      </c>
      <c r="C57" s="5" t="s">
        <v>130</v>
      </c>
      <c r="D57" s="6" t="s">
        <v>13</v>
      </c>
      <c r="E57" s="7" t="n">
        <v>27.4</v>
      </c>
      <c r="F57" s="0" t="n">
        <f aca="false">E57*38</f>
        <v>1041.2</v>
      </c>
    </row>
    <row r="58" customFormat="false" ht="12.75" hidden="false" customHeight="false" outlineLevel="0" collapsed="false">
      <c r="A58" s="5" t="s">
        <v>133</v>
      </c>
      <c r="B58" s="6" t="s">
        <v>134</v>
      </c>
      <c r="C58" s="5" t="s">
        <v>130</v>
      </c>
      <c r="D58" s="6" t="s">
        <v>13</v>
      </c>
      <c r="E58" s="7" t="n">
        <v>30.6</v>
      </c>
      <c r="F58" s="0" t="n">
        <f aca="false">E58*38</f>
        <v>1162.8</v>
      </c>
    </row>
    <row r="59" customFormat="false" ht="12.75" hidden="false" customHeight="false" outlineLevel="0" collapsed="false">
      <c r="A59" s="5" t="s">
        <v>135</v>
      </c>
      <c r="B59" s="6" t="s">
        <v>136</v>
      </c>
      <c r="C59" s="5" t="s">
        <v>26</v>
      </c>
      <c r="D59" s="6" t="s">
        <v>40</v>
      </c>
      <c r="E59" s="7" t="n">
        <v>23.24</v>
      </c>
      <c r="F59" s="0" t="n">
        <f aca="false">E59*38</f>
        <v>883.12</v>
      </c>
    </row>
    <row r="60" customFormat="false" ht="12.75" hidden="false" customHeight="false" outlineLevel="0" collapsed="false">
      <c r="A60" s="5" t="s">
        <v>137</v>
      </c>
      <c r="B60" s="6" t="s">
        <v>138</v>
      </c>
      <c r="C60" s="5" t="s">
        <v>130</v>
      </c>
      <c r="D60" s="6" t="s">
        <v>13</v>
      </c>
      <c r="E60" s="7" t="n">
        <v>35.1</v>
      </c>
      <c r="F60" s="0" t="n">
        <f aca="false">E60*38</f>
        <v>1333.8</v>
      </c>
    </row>
    <row r="61" customFormat="false" ht="12.75" hidden="false" customHeight="false" outlineLevel="0" collapsed="false">
      <c r="A61" s="5" t="s">
        <v>139</v>
      </c>
      <c r="B61" s="6" t="s">
        <v>140</v>
      </c>
      <c r="C61" s="5" t="s">
        <v>130</v>
      </c>
      <c r="D61" s="6" t="s">
        <v>13</v>
      </c>
      <c r="E61" s="7" t="n">
        <v>38.9</v>
      </c>
      <c r="F61" s="0" t="n">
        <f aca="false">E61*38</f>
        <v>1478.2</v>
      </c>
    </row>
    <row r="62" customFormat="false" ht="12.75" hidden="false" customHeight="false" outlineLevel="0" collapsed="false">
      <c r="A62" s="5" t="s">
        <v>141</v>
      </c>
      <c r="B62" s="6" t="s">
        <v>142</v>
      </c>
      <c r="C62" s="5" t="s">
        <v>130</v>
      </c>
      <c r="D62" s="6" t="s">
        <v>13</v>
      </c>
      <c r="E62" s="7" t="n">
        <v>40.2</v>
      </c>
      <c r="F62" s="0" t="n">
        <f aca="false">E62*38</f>
        <v>1527.6</v>
      </c>
    </row>
    <row r="63" customFormat="false" ht="12.75" hidden="false" customHeight="false" outlineLevel="0" collapsed="false">
      <c r="A63" s="5" t="s">
        <v>143</v>
      </c>
      <c r="B63" s="6" t="s">
        <v>144</v>
      </c>
      <c r="C63" s="5" t="s">
        <v>130</v>
      </c>
      <c r="D63" s="6" t="s">
        <v>13</v>
      </c>
      <c r="E63" s="7" t="n">
        <v>51.6</v>
      </c>
      <c r="F63" s="0" t="n">
        <f aca="false">E63*38</f>
        <v>1960.8</v>
      </c>
    </row>
    <row r="64" customFormat="false" ht="12.75" hidden="false" customHeight="false" outlineLevel="0" collapsed="false">
      <c r="A64" s="5" t="s">
        <v>145</v>
      </c>
      <c r="B64" s="6" t="s">
        <v>146</v>
      </c>
      <c r="C64" s="5" t="s">
        <v>130</v>
      </c>
      <c r="D64" s="6" t="s">
        <v>13</v>
      </c>
      <c r="E64" s="7" t="n">
        <v>72.1</v>
      </c>
      <c r="F64" s="0" t="n">
        <f aca="false">E64*38</f>
        <v>2739.8</v>
      </c>
    </row>
    <row r="65" customFormat="false" ht="12.75" hidden="false" customHeight="false" outlineLevel="0" collapsed="false">
      <c r="A65" s="5" t="s">
        <v>147</v>
      </c>
      <c r="B65" s="6" t="s">
        <v>148</v>
      </c>
      <c r="C65" s="5" t="s">
        <v>130</v>
      </c>
      <c r="D65" s="6" t="s">
        <v>13</v>
      </c>
      <c r="E65" s="7" t="n">
        <v>104.6</v>
      </c>
      <c r="F65" s="0" t="n">
        <f aca="false">E65*38</f>
        <v>3974.8</v>
      </c>
    </row>
    <row r="66" customFormat="false" ht="12.75" hidden="false" customHeight="false" outlineLevel="0" collapsed="false">
      <c r="A66" s="5" t="s">
        <v>149</v>
      </c>
      <c r="B66" s="6" t="s">
        <v>150</v>
      </c>
      <c r="C66" s="5" t="s">
        <v>26</v>
      </c>
      <c r="D66" s="6" t="s">
        <v>23</v>
      </c>
      <c r="E66" s="7" t="n">
        <v>93.85</v>
      </c>
      <c r="F66" s="0" t="n">
        <f aca="false">E66*38</f>
        <v>3566.3</v>
      </c>
    </row>
    <row r="67" customFormat="false" ht="12.75" hidden="false" customHeight="false" outlineLevel="0" collapsed="false">
      <c r="A67" s="5" t="s">
        <v>151</v>
      </c>
      <c r="B67" s="6" t="s">
        <v>152</v>
      </c>
      <c r="C67" s="5" t="s">
        <v>26</v>
      </c>
      <c r="D67" s="6" t="s">
        <v>40</v>
      </c>
      <c r="E67" s="7" t="n">
        <v>72.49</v>
      </c>
      <c r="F67" s="0" t="n">
        <f aca="false">E67*38</f>
        <v>2754.62</v>
      </c>
    </row>
    <row r="68" customFormat="false" ht="12.75" hidden="false" customHeight="false" outlineLevel="0" collapsed="false">
      <c r="A68" s="5" t="s">
        <v>153</v>
      </c>
      <c r="B68" s="6" t="s">
        <v>154</v>
      </c>
      <c r="C68" s="5" t="s">
        <v>26</v>
      </c>
      <c r="D68" s="6" t="s">
        <v>40</v>
      </c>
      <c r="E68" s="7" t="n">
        <v>25.36</v>
      </c>
      <c r="F68" s="0" t="n">
        <f aca="false">E68*38</f>
        <v>963.68</v>
      </c>
    </row>
    <row r="69" customFormat="false" ht="12.75" hidden="false" customHeight="false" outlineLevel="0" collapsed="false">
      <c r="A69" s="5" t="s">
        <v>155</v>
      </c>
      <c r="B69" s="6" t="s">
        <v>156</v>
      </c>
      <c r="C69" s="5" t="s">
        <v>125</v>
      </c>
      <c r="D69" s="6" t="s">
        <v>23</v>
      </c>
      <c r="E69" s="7" t="n">
        <v>27.15</v>
      </c>
      <c r="F69" s="0" t="n">
        <f aca="false">E69*38</f>
        <v>1031.7</v>
      </c>
    </row>
    <row r="70" customFormat="false" ht="12.75" hidden="false" customHeight="false" outlineLevel="0" collapsed="false">
      <c r="A70" s="5" t="s">
        <v>157</v>
      </c>
      <c r="B70" s="6" t="s">
        <v>158</v>
      </c>
      <c r="C70" s="5" t="s">
        <v>26</v>
      </c>
      <c r="D70" s="6" t="s">
        <v>40</v>
      </c>
      <c r="E70" s="7" t="n">
        <v>43.7</v>
      </c>
      <c r="F70" s="0" t="n">
        <f aca="false">E70*38</f>
        <v>1660.6</v>
      </c>
    </row>
    <row r="71" customFormat="false" ht="12.75" hidden="false" customHeight="false" outlineLevel="0" collapsed="false">
      <c r="A71" s="5" t="s">
        <v>159</v>
      </c>
      <c r="B71" s="6" t="s">
        <v>160</v>
      </c>
      <c r="C71" s="5" t="s">
        <v>26</v>
      </c>
      <c r="D71" s="6" t="s">
        <v>40</v>
      </c>
      <c r="E71" s="7" t="n">
        <v>63.42</v>
      </c>
      <c r="F71" s="0" t="n">
        <f aca="false">E71*38</f>
        <v>2409.96</v>
      </c>
    </row>
    <row r="72" customFormat="false" ht="12.75" hidden="false" customHeight="false" outlineLevel="0" collapsed="false">
      <c r="A72" s="5" t="s">
        <v>161</v>
      </c>
      <c r="B72" s="6" t="s">
        <v>162</v>
      </c>
      <c r="C72" s="5" t="s">
        <v>26</v>
      </c>
      <c r="D72" s="6" t="s">
        <v>40</v>
      </c>
      <c r="E72" s="7" t="n">
        <v>89.25</v>
      </c>
      <c r="F72" s="0" t="n">
        <f aca="false">E72*38</f>
        <v>3391.5</v>
      </c>
    </row>
    <row r="73" customFormat="false" ht="12.75" hidden="false" customHeight="false" outlineLevel="0" collapsed="false">
      <c r="A73" s="5" t="s">
        <v>163</v>
      </c>
      <c r="B73" s="6" t="s">
        <v>164</v>
      </c>
      <c r="C73" s="5" t="s">
        <v>125</v>
      </c>
      <c r="D73" s="6" t="s">
        <v>23</v>
      </c>
      <c r="E73" s="7" t="n">
        <v>15.99</v>
      </c>
      <c r="F73" s="0" t="n">
        <f aca="false">E73*38</f>
        <v>607.62</v>
      </c>
    </row>
    <row r="74" customFormat="false" ht="12.75" hidden="false" customHeight="false" outlineLevel="0" collapsed="false">
      <c r="A74" s="5" t="s">
        <v>165</v>
      </c>
      <c r="B74" s="6" t="s">
        <v>166</v>
      </c>
      <c r="C74" s="5" t="s">
        <v>26</v>
      </c>
      <c r="D74" s="6" t="s">
        <v>40</v>
      </c>
      <c r="E74" s="7" t="n">
        <v>20.5</v>
      </c>
      <c r="F74" s="0" t="n">
        <f aca="false">E74*38</f>
        <v>779</v>
      </c>
    </row>
    <row r="75" customFormat="false" ht="12.75" hidden="false" customHeight="false" outlineLevel="0" collapsed="false">
      <c r="A75" s="5" t="s">
        <v>167</v>
      </c>
      <c r="B75" s="6" t="s">
        <v>168</v>
      </c>
      <c r="C75" s="5" t="s">
        <v>125</v>
      </c>
      <c r="D75" s="6" t="s">
        <v>23</v>
      </c>
      <c r="E75" s="7" t="n">
        <v>10.6</v>
      </c>
      <c r="F75" s="0" t="n">
        <f aca="false">E75*38</f>
        <v>402.8</v>
      </c>
    </row>
    <row r="76" customFormat="false" ht="12.75" hidden="false" customHeight="false" outlineLevel="0" collapsed="false">
      <c r="A76" s="5" t="s">
        <v>169</v>
      </c>
      <c r="B76" s="6" t="s">
        <v>170</v>
      </c>
      <c r="C76" s="5" t="s">
        <v>26</v>
      </c>
      <c r="D76" s="6" t="s">
        <v>40</v>
      </c>
      <c r="E76" s="7" t="n">
        <v>30</v>
      </c>
      <c r="F76" s="0" t="n">
        <f aca="false">E76*38</f>
        <v>1140</v>
      </c>
    </row>
    <row r="77" customFormat="false" ht="12.75" hidden="false" customHeight="false" outlineLevel="0" collapsed="false">
      <c r="A77" s="5" t="s">
        <v>171</v>
      </c>
      <c r="B77" s="6" t="s">
        <v>172</v>
      </c>
      <c r="C77" s="5" t="s">
        <v>26</v>
      </c>
      <c r="D77" s="6" t="s">
        <v>40</v>
      </c>
      <c r="E77" s="7" t="n">
        <v>37.5</v>
      </c>
      <c r="F77" s="0" t="n">
        <f aca="false">E77*38</f>
        <v>1425</v>
      </c>
    </row>
    <row r="78" customFormat="false" ht="12.75" hidden="false" customHeight="false" outlineLevel="0" collapsed="false">
      <c r="A78" s="5" t="s">
        <v>173</v>
      </c>
      <c r="B78" s="6" t="s">
        <v>174</v>
      </c>
      <c r="C78" s="5" t="s">
        <v>130</v>
      </c>
      <c r="D78" s="6" t="s">
        <v>13</v>
      </c>
      <c r="E78" s="7" t="n">
        <v>35.7</v>
      </c>
      <c r="F78" s="0" t="n">
        <f aca="false">E78*38</f>
        <v>1356.6</v>
      </c>
    </row>
    <row r="79" customFormat="false" ht="12.75" hidden="false" customHeight="false" outlineLevel="0" collapsed="false">
      <c r="A79" s="5" t="s">
        <v>175</v>
      </c>
      <c r="B79" s="6" t="s">
        <v>176</v>
      </c>
      <c r="C79" s="5" t="s">
        <v>130</v>
      </c>
      <c r="D79" s="6" t="s">
        <v>13</v>
      </c>
      <c r="E79" s="7" t="n">
        <v>27.4</v>
      </c>
      <c r="F79" s="0" t="n">
        <f aca="false">E79*38</f>
        <v>1041.2</v>
      </c>
    </row>
    <row r="80" customFormat="false" ht="12.75" hidden="false" customHeight="false" outlineLevel="0" collapsed="false">
      <c r="A80" s="5" t="s">
        <v>177</v>
      </c>
      <c r="B80" s="6" t="s">
        <v>178</v>
      </c>
      <c r="C80" s="5" t="s">
        <v>130</v>
      </c>
      <c r="D80" s="6" t="s">
        <v>13</v>
      </c>
      <c r="E80" s="7" t="n">
        <v>30.6</v>
      </c>
      <c r="F80" s="0" t="n">
        <f aca="false">E80*38</f>
        <v>1162.8</v>
      </c>
    </row>
    <row r="81" customFormat="false" ht="12.75" hidden="false" customHeight="false" outlineLevel="0" collapsed="false">
      <c r="A81" s="5" t="s">
        <v>179</v>
      </c>
      <c r="B81" s="6" t="s">
        <v>180</v>
      </c>
      <c r="C81" s="5" t="s">
        <v>130</v>
      </c>
      <c r="D81" s="6" t="s">
        <v>13</v>
      </c>
      <c r="E81" s="7" t="n">
        <v>35.1</v>
      </c>
      <c r="F81" s="0" t="n">
        <f aca="false">E81*38</f>
        <v>1333.8</v>
      </c>
    </row>
    <row r="82" customFormat="false" ht="12.75" hidden="false" customHeight="false" outlineLevel="0" collapsed="false">
      <c r="A82" s="5" t="s">
        <v>181</v>
      </c>
      <c r="B82" s="6" t="s">
        <v>182</v>
      </c>
      <c r="C82" s="5" t="s">
        <v>130</v>
      </c>
      <c r="D82" s="6" t="s">
        <v>13</v>
      </c>
      <c r="E82" s="7" t="n">
        <v>38.9</v>
      </c>
      <c r="F82" s="0" t="n">
        <f aca="false">E82*38</f>
        <v>1478.2</v>
      </c>
    </row>
    <row r="83" customFormat="false" ht="12.75" hidden="false" customHeight="false" outlineLevel="0" collapsed="false">
      <c r="A83" s="5" t="s">
        <v>183</v>
      </c>
      <c r="B83" s="6" t="s">
        <v>184</v>
      </c>
      <c r="C83" s="5" t="s">
        <v>125</v>
      </c>
      <c r="D83" s="6" t="s">
        <v>23</v>
      </c>
      <c r="E83" s="7" t="n">
        <v>44.9</v>
      </c>
      <c r="F83" s="0" t="n">
        <f aca="false">E83*38</f>
        <v>1706.2</v>
      </c>
    </row>
    <row r="84" customFormat="false" ht="12.75" hidden="false" customHeight="false" outlineLevel="0" collapsed="false">
      <c r="A84" s="5" t="s">
        <v>185</v>
      </c>
      <c r="B84" s="6" t="s">
        <v>186</v>
      </c>
      <c r="C84" s="5" t="s">
        <v>125</v>
      </c>
      <c r="D84" s="6" t="s">
        <v>23</v>
      </c>
      <c r="E84" s="7" t="n">
        <v>12.93</v>
      </c>
      <c r="F84" s="0" t="n">
        <f aca="false">E84*38</f>
        <v>491.34</v>
      </c>
    </row>
    <row r="85" customFormat="false" ht="12.75" hidden="false" customHeight="false" outlineLevel="0" collapsed="false">
      <c r="A85" s="5" t="s">
        <v>187</v>
      </c>
      <c r="B85" s="6" t="s">
        <v>188</v>
      </c>
      <c r="C85" s="5" t="s">
        <v>125</v>
      </c>
      <c r="D85" s="6" t="s">
        <v>23</v>
      </c>
      <c r="E85" s="7" t="n">
        <v>14.57</v>
      </c>
      <c r="F85" s="0" t="n">
        <f aca="false">E85*38</f>
        <v>553.66</v>
      </c>
    </row>
    <row r="86" customFormat="false" ht="12.75" hidden="false" customHeight="false" outlineLevel="0" collapsed="false">
      <c r="A86" s="5" t="s">
        <v>189</v>
      </c>
      <c r="B86" s="6" t="s">
        <v>190</v>
      </c>
      <c r="C86" s="5" t="s">
        <v>125</v>
      </c>
      <c r="D86" s="6" t="s">
        <v>23</v>
      </c>
      <c r="E86" s="7" t="n">
        <v>22.86</v>
      </c>
      <c r="F86" s="0" t="n">
        <f aca="false">E86*38</f>
        <v>868.68</v>
      </c>
    </row>
    <row r="87" customFormat="false" ht="12.75" hidden="false" customHeight="false" outlineLevel="0" collapsed="false">
      <c r="A87" s="5" t="s">
        <v>191</v>
      </c>
      <c r="B87" s="6" t="s">
        <v>192</v>
      </c>
      <c r="C87" s="5" t="s">
        <v>125</v>
      </c>
      <c r="D87" s="6" t="s">
        <v>23</v>
      </c>
      <c r="E87" s="7" t="n">
        <v>24.62</v>
      </c>
      <c r="F87" s="0" t="n">
        <f aca="false">E87*38</f>
        <v>935.56</v>
      </c>
    </row>
    <row r="88" customFormat="false" ht="12.75" hidden="false" customHeight="false" outlineLevel="0" collapsed="false">
      <c r="A88" s="5" t="s">
        <v>193</v>
      </c>
      <c r="B88" s="6" t="s">
        <v>194</v>
      </c>
      <c r="C88" s="5" t="s">
        <v>125</v>
      </c>
      <c r="D88" s="6" t="s">
        <v>23</v>
      </c>
      <c r="E88" s="7" t="n">
        <v>30.75</v>
      </c>
      <c r="F88" s="0" t="n">
        <f aca="false">E88*38</f>
        <v>1168.5</v>
      </c>
    </row>
    <row r="89" customFormat="false" ht="12.75" hidden="false" customHeight="false" outlineLevel="0" collapsed="false">
      <c r="A89" s="5" t="s">
        <v>195</v>
      </c>
      <c r="B89" s="6" t="s">
        <v>196</v>
      </c>
      <c r="C89" s="5" t="s">
        <v>125</v>
      </c>
      <c r="D89" s="6" t="s">
        <v>23</v>
      </c>
      <c r="E89" s="7" t="n">
        <v>9.05</v>
      </c>
      <c r="F89" s="0" t="n">
        <f aca="false">E89*38</f>
        <v>343.9</v>
      </c>
    </row>
    <row r="90" customFormat="false" ht="12.75" hidden="false" customHeight="false" outlineLevel="0" collapsed="false">
      <c r="A90" s="5" t="s">
        <v>197</v>
      </c>
      <c r="B90" s="6" t="s">
        <v>198</v>
      </c>
      <c r="C90" s="5" t="s">
        <v>125</v>
      </c>
      <c r="D90" s="6" t="s">
        <v>23</v>
      </c>
      <c r="E90" s="7" t="n">
        <v>9.05</v>
      </c>
      <c r="F90" s="0" t="n">
        <f aca="false">E90*38</f>
        <v>343.9</v>
      </c>
    </row>
    <row r="91" customFormat="false" ht="12.75" hidden="false" customHeight="false" outlineLevel="0" collapsed="false">
      <c r="A91" s="5" t="s">
        <v>199</v>
      </c>
      <c r="B91" s="6" t="s">
        <v>200</v>
      </c>
      <c r="C91" s="5" t="s">
        <v>125</v>
      </c>
      <c r="D91" s="6" t="s">
        <v>23</v>
      </c>
      <c r="E91" s="7" t="n">
        <v>24.7</v>
      </c>
      <c r="F91" s="0" t="n">
        <f aca="false">E91*38</f>
        <v>938.6</v>
      </c>
    </row>
    <row r="92" customFormat="false" ht="12.75" hidden="false" customHeight="false" outlineLevel="0" collapsed="false">
      <c r="A92" s="5" t="s">
        <v>201</v>
      </c>
      <c r="B92" s="6" t="s">
        <v>202</v>
      </c>
      <c r="C92" s="5" t="s">
        <v>125</v>
      </c>
      <c r="D92" s="6" t="s">
        <v>23</v>
      </c>
      <c r="E92" s="7" t="n">
        <v>14.35</v>
      </c>
      <c r="F92" s="0" t="n">
        <f aca="false">E92*38</f>
        <v>545.3</v>
      </c>
    </row>
    <row r="93" customFormat="false" ht="12.75" hidden="false" customHeight="false" outlineLevel="0" collapsed="false">
      <c r="A93" s="5" t="s">
        <v>203</v>
      </c>
      <c r="B93" s="6" t="s">
        <v>204</v>
      </c>
      <c r="C93" s="5" t="s">
        <v>125</v>
      </c>
      <c r="D93" s="6" t="s">
        <v>23</v>
      </c>
      <c r="E93" s="7" t="n">
        <v>23.99</v>
      </c>
      <c r="F93" s="0" t="n">
        <f aca="false">E93*38</f>
        <v>911.62</v>
      </c>
    </row>
    <row r="94" customFormat="false" ht="12.75" hidden="false" customHeight="false" outlineLevel="0" collapsed="false">
      <c r="A94" s="5" t="s">
        <v>205</v>
      </c>
      <c r="B94" s="6" t="s">
        <v>206</v>
      </c>
      <c r="C94" s="5" t="s">
        <v>125</v>
      </c>
      <c r="D94" s="6" t="s">
        <v>23</v>
      </c>
      <c r="E94" s="7" t="n">
        <v>10.6</v>
      </c>
      <c r="F94" s="0" t="n">
        <f aca="false">E94*38</f>
        <v>402.8</v>
      </c>
    </row>
    <row r="95" customFormat="false" ht="12.75" hidden="false" customHeight="false" outlineLevel="0" collapsed="false">
      <c r="A95" s="5" t="s">
        <v>207</v>
      </c>
      <c r="B95" s="6" t="s">
        <v>208</v>
      </c>
      <c r="C95" s="5" t="s">
        <v>125</v>
      </c>
      <c r="D95" s="6" t="s">
        <v>23</v>
      </c>
      <c r="E95" s="7" t="n">
        <v>23.99</v>
      </c>
      <c r="F95" s="0" t="n">
        <f aca="false">E95*38</f>
        <v>911.62</v>
      </c>
    </row>
    <row r="96" customFormat="false" ht="12.75" hidden="false" customHeight="false" outlineLevel="0" collapsed="false">
      <c r="A96" s="5" t="s">
        <v>209</v>
      </c>
      <c r="B96" s="6" t="s">
        <v>210</v>
      </c>
      <c r="C96" s="5" t="s">
        <v>125</v>
      </c>
      <c r="D96" s="6" t="s">
        <v>23</v>
      </c>
      <c r="E96" s="7" t="n">
        <v>12.1</v>
      </c>
      <c r="F96" s="0" t="n">
        <f aca="false">E96*38</f>
        <v>459.8</v>
      </c>
    </row>
    <row r="97" customFormat="false" ht="12.75" hidden="false" customHeight="false" outlineLevel="0" collapsed="false">
      <c r="A97" s="5" t="s">
        <v>211</v>
      </c>
      <c r="B97" s="6" t="s">
        <v>212</v>
      </c>
      <c r="C97" s="5" t="s">
        <v>125</v>
      </c>
      <c r="D97" s="6" t="s">
        <v>23</v>
      </c>
      <c r="E97" s="7" t="n">
        <v>27.07</v>
      </c>
      <c r="F97" s="0" t="n">
        <f aca="false">E97*38</f>
        <v>1028.66</v>
      </c>
    </row>
    <row r="98" customFormat="false" ht="12.75" hidden="false" customHeight="false" outlineLevel="0" collapsed="false">
      <c r="A98" s="5" t="s">
        <v>213</v>
      </c>
      <c r="B98" s="6" t="s">
        <v>214</v>
      </c>
      <c r="C98" s="5" t="s">
        <v>125</v>
      </c>
      <c r="D98" s="6" t="s">
        <v>23</v>
      </c>
      <c r="E98" s="7" t="n">
        <v>12.1</v>
      </c>
      <c r="F98" s="0" t="n">
        <f aca="false">E98*38</f>
        <v>459.8</v>
      </c>
    </row>
    <row r="99" customFormat="false" ht="12.75" hidden="false" customHeight="false" outlineLevel="0" collapsed="false">
      <c r="A99" s="5" t="s">
        <v>215</v>
      </c>
      <c r="B99" s="6" t="s">
        <v>216</v>
      </c>
      <c r="C99" s="5" t="s">
        <v>125</v>
      </c>
      <c r="D99" s="6" t="s">
        <v>23</v>
      </c>
      <c r="E99" s="7" t="n">
        <v>27.07</v>
      </c>
      <c r="F99" s="0" t="n">
        <f aca="false">E99*38</f>
        <v>1028.66</v>
      </c>
    </row>
    <row r="100" customFormat="false" ht="12.75" hidden="false" customHeight="false" outlineLevel="0" collapsed="false">
      <c r="A100" s="5" t="s">
        <v>217</v>
      </c>
      <c r="B100" s="6" t="s">
        <v>218</v>
      </c>
      <c r="C100" s="5" t="s">
        <v>125</v>
      </c>
      <c r="D100" s="6" t="s">
        <v>23</v>
      </c>
      <c r="E100" s="7" t="n">
        <v>32.64</v>
      </c>
      <c r="F100" s="0" t="n">
        <f aca="false">E100*38</f>
        <v>1240.32</v>
      </c>
    </row>
    <row r="101" customFormat="false" ht="12.75" hidden="false" customHeight="false" outlineLevel="0" collapsed="false">
      <c r="A101" s="5" t="s">
        <v>219</v>
      </c>
      <c r="B101" s="6" t="s">
        <v>220</v>
      </c>
      <c r="C101" s="5" t="s">
        <v>125</v>
      </c>
      <c r="D101" s="6" t="s">
        <v>23</v>
      </c>
      <c r="E101" s="7" t="n">
        <v>32.64</v>
      </c>
      <c r="F101" s="0" t="n">
        <f aca="false">E101*38</f>
        <v>1240.32</v>
      </c>
    </row>
    <row r="102" customFormat="false" ht="12.75" hidden="false" customHeight="false" outlineLevel="0" collapsed="false">
      <c r="A102" s="5" t="s">
        <v>221</v>
      </c>
      <c r="B102" s="6" t="s">
        <v>222</v>
      </c>
      <c r="C102" s="5" t="s">
        <v>125</v>
      </c>
      <c r="D102" s="6" t="s">
        <v>23</v>
      </c>
      <c r="E102" s="7" t="n">
        <v>13.6</v>
      </c>
      <c r="F102" s="0" t="n">
        <f aca="false">E102*38</f>
        <v>516.8</v>
      </c>
    </row>
    <row r="103" customFormat="false" ht="12.75" hidden="false" customHeight="false" outlineLevel="0" collapsed="false">
      <c r="A103" s="5" t="s">
        <v>223</v>
      </c>
      <c r="B103" s="6" t="s">
        <v>224</v>
      </c>
      <c r="C103" s="5" t="s">
        <v>125</v>
      </c>
      <c r="D103" s="6" t="s">
        <v>23</v>
      </c>
      <c r="E103" s="7" t="n">
        <v>13.6</v>
      </c>
      <c r="F103" s="0" t="n">
        <f aca="false">E103*38</f>
        <v>516.8</v>
      </c>
    </row>
    <row r="104" customFormat="false" ht="12.75" hidden="false" customHeight="false" outlineLevel="0" collapsed="false">
      <c r="A104" s="5" t="s">
        <v>225</v>
      </c>
      <c r="B104" s="6" t="s">
        <v>226</v>
      </c>
      <c r="C104" s="5" t="s">
        <v>125</v>
      </c>
      <c r="D104" s="6" t="s">
        <v>23</v>
      </c>
      <c r="E104" s="7" t="n">
        <v>56.2</v>
      </c>
      <c r="F104" s="0" t="n">
        <f aca="false">E104*38</f>
        <v>2135.6</v>
      </c>
    </row>
    <row r="105" customFormat="false" ht="12.75" hidden="false" customHeight="false" outlineLevel="0" collapsed="false">
      <c r="A105" s="5" t="s">
        <v>227</v>
      </c>
      <c r="B105" s="6" t="s">
        <v>228</v>
      </c>
      <c r="C105" s="5" t="s">
        <v>125</v>
      </c>
      <c r="D105" s="6" t="s">
        <v>23</v>
      </c>
      <c r="E105" s="7" t="n">
        <v>49.9</v>
      </c>
      <c r="F105" s="0" t="n">
        <f aca="false">E105*38</f>
        <v>1896.2</v>
      </c>
    </row>
    <row r="106" customFormat="false" ht="12.75" hidden="false" customHeight="false" outlineLevel="0" collapsed="false">
      <c r="A106" s="5" t="s">
        <v>229</v>
      </c>
      <c r="B106" s="6" t="s">
        <v>230</v>
      </c>
      <c r="C106" s="5" t="s">
        <v>125</v>
      </c>
      <c r="D106" s="6" t="s">
        <v>23</v>
      </c>
      <c r="E106" s="7" t="n">
        <v>16.66</v>
      </c>
      <c r="F106" s="0" t="n">
        <f aca="false">E106*38</f>
        <v>633.08</v>
      </c>
    </row>
    <row r="107" customFormat="false" ht="12.75" hidden="false" customHeight="false" outlineLevel="0" collapsed="false">
      <c r="A107" s="5" t="s">
        <v>231</v>
      </c>
      <c r="B107" s="6" t="s">
        <v>232</v>
      </c>
      <c r="C107" s="5" t="s">
        <v>125</v>
      </c>
      <c r="D107" s="6" t="s">
        <v>23</v>
      </c>
      <c r="E107" s="7" t="n">
        <v>60.71</v>
      </c>
      <c r="F107" s="0" t="n">
        <f aca="false">E107*38</f>
        <v>2306.98</v>
      </c>
    </row>
    <row r="108" customFormat="false" ht="12.75" hidden="false" customHeight="false" outlineLevel="0" collapsed="false">
      <c r="A108" s="5" t="s">
        <v>233</v>
      </c>
      <c r="B108" s="6" t="s">
        <v>234</v>
      </c>
      <c r="C108" s="5" t="s">
        <v>125</v>
      </c>
      <c r="D108" s="6" t="s">
        <v>23</v>
      </c>
      <c r="E108" s="7" t="n">
        <v>16.66</v>
      </c>
      <c r="F108" s="0" t="n">
        <f aca="false">E108*38</f>
        <v>633.08</v>
      </c>
    </row>
    <row r="109" customFormat="false" ht="12.75" hidden="false" customHeight="false" outlineLevel="0" collapsed="false">
      <c r="A109" s="5" t="s">
        <v>235</v>
      </c>
      <c r="B109" s="6" t="s">
        <v>236</v>
      </c>
      <c r="C109" s="5" t="s">
        <v>125</v>
      </c>
      <c r="D109" s="6" t="s">
        <v>23</v>
      </c>
      <c r="E109" s="7" t="n">
        <v>49.9</v>
      </c>
      <c r="F109" s="0" t="n">
        <f aca="false">E109*38</f>
        <v>1896.2</v>
      </c>
    </row>
    <row r="110" customFormat="false" ht="12.75" hidden="false" customHeight="false" outlineLevel="0" collapsed="false">
      <c r="A110" s="5" t="s">
        <v>237</v>
      </c>
      <c r="B110" s="6" t="s">
        <v>238</v>
      </c>
      <c r="C110" s="5" t="s">
        <v>125</v>
      </c>
      <c r="D110" s="6" t="s">
        <v>23</v>
      </c>
      <c r="E110" s="7" t="n">
        <v>65.38</v>
      </c>
      <c r="F110" s="0" t="n">
        <f aca="false">E110*38</f>
        <v>2484.44</v>
      </c>
    </row>
    <row r="111" customFormat="false" ht="12.75" hidden="false" customHeight="false" outlineLevel="0" collapsed="false">
      <c r="A111" s="5" t="s">
        <v>239</v>
      </c>
      <c r="B111" s="6" t="s">
        <v>240</v>
      </c>
      <c r="C111" s="5" t="s">
        <v>125</v>
      </c>
      <c r="D111" s="6" t="s">
        <v>23</v>
      </c>
      <c r="E111" s="7" t="n">
        <v>65.38</v>
      </c>
      <c r="F111" s="0" t="n">
        <f aca="false">E111*38</f>
        <v>2484.44</v>
      </c>
    </row>
    <row r="112" customFormat="false" ht="12.75" hidden="false" customHeight="false" outlineLevel="0" collapsed="false">
      <c r="A112" s="5" t="s">
        <v>241</v>
      </c>
      <c r="B112" s="6" t="s">
        <v>242</v>
      </c>
      <c r="C112" s="5" t="s">
        <v>125</v>
      </c>
      <c r="D112" s="6" t="s">
        <v>23</v>
      </c>
      <c r="E112" s="7" t="n">
        <v>140.8</v>
      </c>
      <c r="F112" s="0" t="n">
        <f aca="false">E112*38</f>
        <v>5350.4</v>
      </c>
    </row>
    <row r="113" customFormat="false" ht="12.75" hidden="false" customHeight="false" outlineLevel="0" collapsed="false">
      <c r="A113" s="5" t="s">
        <v>243</v>
      </c>
      <c r="B113" s="6" t="s">
        <v>244</v>
      </c>
      <c r="C113" s="5" t="s">
        <v>125</v>
      </c>
      <c r="D113" s="6" t="s">
        <v>23</v>
      </c>
      <c r="E113" s="7" t="n">
        <v>31.09</v>
      </c>
      <c r="F113" s="0" t="n">
        <f aca="false">E113*38</f>
        <v>1181.42</v>
      </c>
    </row>
    <row r="114" customFormat="false" ht="12.75" hidden="false" customHeight="false" outlineLevel="0" collapsed="false">
      <c r="A114" s="5" t="s">
        <v>245</v>
      </c>
      <c r="B114" s="6" t="s">
        <v>246</v>
      </c>
      <c r="C114" s="5" t="s">
        <v>125</v>
      </c>
      <c r="D114" s="6" t="s">
        <v>23</v>
      </c>
      <c r="E114" s="7" t="n">
        <v>31.09</v>
      </c>
      <c r="F114" s="0" t="n">
        <f aca="false">E114*38</f>
        <v>1181.42</v>
      </c>
    </row>
    <row r="115" customFormat="false" ht="12.75" hidden="false" customHeight="false" outlineLevel="0" collapsed="false">
      <c r="A115" s="5" t="s">
        <v>247</v>
      </c>
      <c r="B115" s="6" t="s">
        <v>248</v>
      </c>
      <c r="C115" s="5" t="s">
        <v>125</v>
      </c>
      <c r="D115" s="6" t="s">
        <v>23</v>
      </c>
      <c r="E115" s="7" t="n">
        <v>35.89</v>
      </c>
      <c r="F115" s="0" t="n">
        <f aca="false">E115*38</f>
        <v>1363.82</v>
      </c>
    </row>
    <row r="116" customFormat="false" ht="12.75" hidden="false" customHeight="false" outlineLevel="0" collapsed="false">
      <c r="A116" s="5" t="s">
        <v>249</v>
      </c>
      <c r="B116" s="6" t="s">
        <v>250</v>
      </c>
      <c r="C116" s="5" t="s">
        <v>125</v>
      </c>
      <c r="D116" s="6" t="s">
        <v>23</v>
      </c>
      <c r="E116" s="7" t="n">
        <v>35.89</v>
      </c>
      <c r="F116" s="0" t="n">
        <f aca="false">E116*38</f>
        <v>1363.82</v>
      </c>
    </row>
    <row r="117" customFormat="false" ht="12.75" hidden="false" customHeight="false" outlineLevel="0" collapsed="false">
      <c r="A117" s="5" t="s">
        <v>251</v>
      </c>
      <c r="B117" s="6" t="s">
        <v>252</v>
      </c>
      <c r="C117" s="5" t="s">
        <v>125</v>
      </c>
      <c r="D117" s="6" t="s">
        <v>23</v>
      </c>
      <c r="E117" s="7" t="n">
        <v>40.7</v>
      </c>
      <c r="F117" s="0" t="n">
        <f aca="false">E117*38</f>
        <v>1546.6</v>
      </c>
    </row>
    <row r="118" customFormat="false" ht="12.75" hidden="false" customHeight="false" outlineLevel="0" collapsed="false">
      <c r="A118" s="5" t="s">
        <v>253</v>
      </c>
      <c r="B118" s="6" t="s">
        <v>254</v>
      </c>
      <c r="C118" s="5" t="s">
        <v>125</v>
      </c>
      <c r="D118" s="6" t="s">
        <v>23</v>
      </c>
      <c r="E118" s="7" t="n">
        <v>59.9</v>
      </c>
      <c r="F118" s="0" t="n">
        <f aca="false">E118*38</f>
        <v>2276.2</v>
      </c>
    </row>
    <row r="119" customFormat="false" ht="12.75" hidden="false" customHeight="false" outlineLevel="0" collapsed="false">
      <c r="A119" s="5" t="s">
        <v>255</v>
      </c>
      <c r="B119" s="6" t="s">
        <v>256</v>
      </c>
      <c r="C119" s="5" t="s">
        <v>125</v>
      </c>
      <c r="D119" s="6" t="s">
        <v>23</v>
      </c>
      <c r="E119" s="7" t="n">
        <v>59.9</v>
      </c>
      <c r="F119" s="0" t="n">
        <f aca="false">E119*38</f>
        <v>2276.2</v>
      </c>
    </row>
    <row r="120" customFormat="false" ht="12.75" hidden="false" customHeight="false" outlineLevel="0" collapsed="false">
      <c r="A120" s="5" t="s">
        <v>257</v>
      </c>
      <c r="B120" s="6" t="s">
        <v>258</v>
      </c>
      <c r="C120" s="5" t="s">
        <v>125</v>
      </c>
      <c r="D120" s="6" t="s">
        <v>23</v>
      </c>
      <c r="E120" s="7" t="n">
        <v>141.69</v>
      </c>
      <c r="F120" s="0" t="n">
        <f aca="false">E120*38</f>
        <v>5384.22</v>
      </c>
    </row>
    <row r="121" customFormat="false" ht="12.75" hidden="false" customHeight="false" outlineLevel="0" collapsed="false">
      <c r="A121" s="5" t="s">
        <v>259</v>
      </c>
      <c r="B121" s="6" t="s">
        <v>260</v>
      </c>
      <c r="C121" s="5" t="s">
        <v>125</v>
      </c>
      <c r="D121" s="6" t="s">
        <v>23</v>
      </c>
      <c r="E121" s="7" t="n">
        <v>16.5</v>
      </c>
      <c r="F121" s="0" t="n">
        <f aca="false">E121*38</f>
        <v>627</v>
      </c>
    </row>
    <row r="122" customFormat="false" ht="12.75" hidden="false" customHeight="false" outlineLevel="0" collapsed="false">
      <c r="A122" s="5" t="s">
        <v>261</v>
      </c>
      <c r="B122" s="6" t="s">
        <v>262</v>
      </c>
      <c r="C122" s="5" t="s">
        <v>125</v>
      </c>
      <c r="D122" s="6" t="s">
        <v>23</v>
      </c>
      <c r="E122" s="7" t="n">
        <v>31.6</v>
      </c>
      <c r="F122" s="0" t="n">
        <f aca="false">E122*38</f>
        <v>1200.8</v>
      </c>
    </row>
    <row r="123" customFormat="false" ht="12.75" hidden="false" customHeight="false" outlineLevel="0" collapsed="false">
      <c r="A123" s="5" t="s">
        <v>263</v>
      </c>
      <c r="B123" s="6" t="s">
        <v>264</v>
      </c>
      <c r="C123" s="5" t="s">
        <v>125</v>
      </c>
      <c r="D123" s="6" t="s">
        <v>23</v>
      </c>
      <c r="E123" s="7" t="n">
        <v>4.65</v>
      </c>
      <c r="F123" s="0" t="n">
        <f aca="false">E123*38</f>
        <v>176.7</v>
      </c>
    </row>
    <row r="124" customFormat="false" ht="12.75" hidden="false" customHeight="false" outlineLevel="0" collapsed="false">
      <c r="A124" s="5" t="s">
        <v>265</v>
      </c>
      <c r="B124" s="6" t="s">
        <v>266</v>
      </c>
      <c r="C124" s="5" t="s">
        <v>47</v>
      </c>
      <c r="D124" s="6" t="s">
        <v>40</v>
      </c>
      <c r="E124" s="7" t="n">
        <v>97.6</v>
      </c>
      <c r="F124" s="0" t="n">
        <f aca="false">E124*38</f>
        <v>3708.8</v>
      </c>
    </row>
    <row r="125" customFormat="false" ht="12.75" hidden="false" customHeight="false" outlineLevel="0" collapsed="false">
      <c r="A125" s="5" t="s">
        <v>267</v>
      </c>
      <c r="B125" s="6" t="s">
        <v>268</v>
      </c>
      <c r="C125" s="5" t="s">
        <v>125</v>
      </c>
      <c r="D125" s="6" t="s">
        <v>23</v>
      </c>
      <c r="E125" s="7" t="n">
        <v>15.55</v>
      </c>
      <c r="F125" s="0" t="n">
        <f aca="false">E125*38</f>
        <v>590.9</v>
      </c>
    </row>
    <row r="126" customFormat="false" ht="12.75" hidden="false" customHeight="false" outlineLevel="0" collapsed="false">
      <c r="A126" s="5" t="s">
        <v>269</v>
      </c>
      <c r="B126" s="6" t="s">
        <v>270</v>
      </c>
      <c r="C126" s="5" t="s">
        <v>125</v>
      </c>
      <c r="D126" s="6" t="s">
        <v>23</v>
      </c>
      <c r="E126" s="7" t="n">
        <v>37.6</v>
      </c>
      <c r="F126" s="0" t="n">
        <f aca="false">E126*38</f>
        <v>1428.8</v>
      </c>
    </row>
    <row r="127" customFormat="false" ht="12.75" hidden="false" customHeight="false" outlineLevel="0" collapsed="false">
      <c r="A127" s="5" t="s">
        <v>271</v>
      </c>
      <c r="B127" s="6" t="s">
        <v>272</v>
      </c>
      <c r="C127" s="5" t="s">
        <v>26</v>
      </c>
      <c r="D127" s="6" t="s">
        <v>40</v>
      </c>
      <c r="E127" s="7" t="n">
        <v>12.95</v>
      </c>
      <c r="F127" s="0" t="n">
        <f aca="false">E127*38</f>
        <v>492.1</v>
      </c>
    </row>
    <row r="128" customFormat="false" ht="12.75" hidden="false" customHeight="false" outlineLevel="0" collapsed="false">
      <c r="A128" s="5" t="s">
        <v>273</v>
      </c>
      <c r="B128" s="6" t="s">
        <v>274</v>
      </c>
      <c r="C128" s="5" t="s">
        <v>275</v>
      </c>
      <c r="D128" s="6" t="s">
        <v>23</v>
      </c>
      <c r="E128" s="7" t="n">
        <v>7.5</v>
      </c>
      <c r="F128" s="0" t="n">
        <f aca="false">E128*38</f>
        <v>285</v>
      </c>
    </row>
    <row r="129" customFormat="false" ht="12.75" hidden="false" customHeight="false" outlineLevel="0" collapsed="false">
      <c r="A129" s="5" t="s">
        <v>276</v>
      </c>
      <c r="B129" s="6" t="s">
        <v>277</v>
      </c>
      <c r="C129" s="5" t="s">
        <v>26</v>
      </c>
      <c r="D129" s="6" t="s">
        <v>40</v>
      </c>
      <c r="E129" s="7" t="n">
        <v>26.5</v>
      </c>
      <c r="F129" s="0" t="n">
        <f aca="false">E129*38</f>
        <v>1007</v>
      </c>
    </row>
    <row r="130" customFormat="false" ht="12.75" hidden="false" customHeight="false" outlineLevel="0" collapsed="false">
      <c r="A130" s="5" t="s">
        <v>278</v>
      </c>
      <c r="B130" s="6" t="s">
        <v>279</v>
      </c>
      <c r="C130" s="5" t="s">
        <v>26</v>
      </c>
      <c r="D130" s="6" t="s">
        <v>40</v>
      </c>
      <c r="E130" s="7" t="n">
        <v>29.73</v>
      </c>
      <c r="F130" s="0" t="n">
        <f aca="false">E130*38</f>
        <v>1129.74</v>
      </c>
    </row>
    <row r="131" customFormat="false" ht="12.75" hidden="false" customHeight="false" outlineLevel="0" collapsed="false">
      <c r="A131" s="5" t="s">
        <v>280</v>
      </c>
      <c r="B131" s="6" t="s">
        <v>281</v>
      </c>
      <c r="C131" s="5" t="s">
        <v>39</v>
      </c>
      <c r="D131" s="6" t="s">
        <v>40</v>
      </c>
      <c r="E131" s="7" t="n">
        <v>66.23</v>
      </c>
      <c r="F131" s="0" t="n">
        <f aca="false">E131*38</f>
        <v>2516.74</v>
      </c>
    </row>
    <row r="132" customFormat="false" ht="12.75" hidden="false" customHeight="false" outlineLevel="0" collapsed="false">
      <c r="A132" s="5" t="s">
        <v>282</v>
      </c>
      <c r="B132" s="6" t="s">
        <v>283</v>
      </c>
      <c r="C132" s="5" t="s">
        <v>26</v>
      </c>
      <c r="D132" s="6" t="s">
        <v>36</v>
      </c>
      <c r="E132" s="7" t="n">
        <v>2.2</v>
      </c>
      <c r="F132" s="0" t="n">
        <f aca="false">E132*38</f>
        <v>83.6</v>
      </c>
    </row>
    <row r="133" customFormat="false" ht="12.75" hidden="false" customHeight="false" outlineLevel="0" collapsed="false">
      <c r="A133" s="5" t="s">
        <v>284</v>
      </c>
      <c r="B133" s="6" t="s">
        <v>285</v>
      </c>
      <c r="C133" s="5" t="s">
        <v>26</v>
      </c>
      <c r="D133" s="6" t="s">
        <v>36</v>
      </c>
      <c r="E133" s="7" t="n">
        <v>5.5</v>
      </c>
      <c r="F133" s="0" t="n">
        <f aca="false">E133*38</f>
        <v>209</v>
      </c>
    </row>
    <row r="134" customFormat="false" ht="12.75" hidden="false" customHeight="false" outlineLevel="0" collapsed="false">
      <c r="A134" s="5" t="s">
        <v>286</v>
      </c>
      <c r="B134" s="6" t="s">
        <v>287</v>
      </c>
      <c r="C134" s="5" t="s">
        <v>26</v>
      </c>
      <c r="D134" s="6" t="s">
        <v>40</v>
      </c>
      <c r="E134" s="7" t="n">
        <v>9.26</v>
      </c>
      <c r="F134" s="0" t="n">
        <f aca="false">E134*38</f>
        <v>351.88</v>
      </c>
    </row>
    <row r="135" customFormat="false" ht="12.75" hidden="false" customHeight="false" outlineLevel="0" collapsed="false">
      <c r="A135" s="5" t="s">
        <v>288</v>
      </c>
      <c r="B135" s="6" t="s">
        <v>289</v>
      </c>
      <c r="C135" s="5" t="s">
        <v>39</v>
      </c>
      <c r="D135" s="6" t="s">
        <v>40</v>
      </c>
      <c r="E135" s="7" t="n">
        <v>12.34</v>
      </c>
      <c r="F135" s="0" t="n">
        <f aca="false">E135*38</f>
        <v>468.92</v>
      </c>
    </row>
    <row r="136" customFormat="false" ht="12.75" hidden="false" customHeight="false" outlineLevel="0" collapsed="false">
      <c r="A136" s="5" t="s">
        <v>290</v>
      </c>
      <c r="B136" s="6" t="s">
        <v>291</v>
      </c>
      <c r="C136" s="5" t="s">
        <v>39</v>
      </c>
      <c r="D136" s="6" t="s">
        <v>40</v>
      </c>
      <c r="E136" s="7" t="n">
        <v>10.18</v>
      </c>
      <c r="F136" s="0" t="n">
        <f aca="false">E136*38</f>
        <v>386.84</v>
      </c>
    </row>
    <row r="137" customFormat="false" ht="12.75" hidden="false" customHeight="false" outlineLevel="0" collapsed="false">
      <c r="A137" s="5" t="s">
        <v>292</v>
      </c>
      <c r="B137" s="6" t="s">
        <v>293</v>
      </c>
      <c r="C137" s="5" t="s">
        <v>26</v>
      </c>
      <c r="D137" s="6" t="s">
        <v>36</v>
      </c>
      <c r="E137" s="7" t="n">
        <v>3.95</v>
      </c>
      <c r="F137" s="0" t="n">
        <f aca="false">E137*38</f>
        <v>150.1</v>
      </c>
    </row>
    <row r="138" customFormat="false" ht="12.75" hidden="false" customHeight="false" outlineLevel="0" collapsed="false">
      <c r="A138" s="5" t="s">
        <v>294</v>
      </c>
      <c r="B138" s="6" t="s">
        <v>295</v>
      </c>
      <c r="C138" s="5" t="s">
        <v>26</v>
      </c>
      <c r="D138" s="6" t="s">
        <v>36</v>
      </c>
      <c r="E138" s="7" t="n">
        <v>2.7</v>
      </c>
      <c r="F138" s="0" t="n">
        <f aca="false">E138*38</f>
        <v>102.6</v>
      </c>
    </row>
    <row r="139" customFormat="false" ht="12.75" hidden="false" customHeight="false" outlineLevel="0" collapsed="false">
      <c r="A139" s="5" t="s">
        <v>296</v>
      </c>
      <c r="B139" s="6" t="s">
        <v>297</v>
      </c>
      <c r="C139" s="5" t="s">
        <v>26</v>
      </c>
      <c r="D139" s="6" t="s">
        <v>36</v>
      </c>
      <c r="E139" s="7" t="n">
        <v>3.68</v>
      </c>
      <c r="F139" s="0" t="n">
        <f aca="false">E139*38</f>
        <v>139.84</v>
      </c>
    </row>
    <row r="140" customFormat="false" ht="12.75" hidden="false" customHeight="false" outlineLevel="0" collapsed="false">
      <c r="A140" s="5" t="s">
        <v>298</v>
      </c>
      <c r="B140" s="6" t="s">
        <v>299</v>
      </c>
      <c r="C140" s="5" t="s">
        <v>26</v>
      </c>
      <c r="D140" s="6" t="s">
        <v>36</v>
      </c>
      <c r="E140" s="7" t="n">
        <v>8.45</v>
      </c>
      <c r="F140" s="0" t="n">
        <f aca="false">E140*38</f>
        <v>321.1</v>
      </c>
    </row>
    <row r="141" customFormat="false" ht="12.75" hidden="false" customHeight="false" outlineLevel="0" collapsed="false">
      <c r="A141" s="5" t="s">
        <v>300</v>
      </c>
      <c r="B141" s="6" t="s">
        <v>301</v>
      </c>
      <c r="C141" s="5" t="s">
        <v>39</v>
      </c>
      <c r="D141" s="6" t="s">
        <v>40</v>
      </c>
      <c r="E141" s="7" t="n">
        <v>3.84</v>
      </c>
      <c r="F141" s="0" t="n">
        <f aca="false">E141*38</f>
        <v>145.92</v>
      </c>
    </row>
    <row r="142" customFormat="false" ht="12.75" hidden="false" customHeight="false" outlineLevel="0" collapsed="false">
      <c r="A142" s="5" t="s">
        <v>302</v>
      </c>
      <c r="B142" s="6" t="s">
        <v>303</v>
      </c>
      <c r="C142" s="5" t="s">
        <v>26</v>
      </c>
      <c r="D142" s="6" t="s">
        <v>36</v>
      </c>
      <c r="E142" s="7" t="n">
        <v>4.3</v>
      </c>
      <c r="F142" s="0" t="n">
        <f aca="false">E142*38</f>
        <v>163.4</v>
      </c>
    </row>
    <row r="143" customFormat="false" ht="12.75" hidden="false" customHeight="false" outlineLevel="0" collapsed="false">
      <c r="A143" s="5" t="s">
        <v>304</v>
      </c>
      <c r="B143" s="6" t="s">
        <v>305</v>
      </c>
      <c r="C143" s="5" t="s">
        <v>26</v>
      </c>
      <c r="D143" s="6" t="s">
        <v>36</v>
      </c>
      <c r="E143" s="7" t="n">
        <v>1.45</v>
      </c>
      <c r="F143" s="0" t="n">
        <f aca="false">E143*38</f>
        <v>55.1</v>
      </c>
    </row>
    <row r="144" customFormat="false" ht="12.75" hidden="false" customHeight="false" outlineLevel="0" collapsed="false">
      <c r="A144" s="5" t="s">
        <v>306</v>
      </c>
      <c r="B144" s="6" t="s">
        <v>307</v>
      </c>
      <c r="C144" s="5" t="s">
        <v>26</v>
      </c>
      <c r="D144" s="6" t="s">
        <v>36</v>
      </c>
      <c r="E144" s="7" t="n">
        <v>1.87</v>
      </c>
      <c r="F144" s="0" t="n">
        <f aca="false">E144*38</f>
        <v>71.06</v>
      </c>
    </row>
    <row r="145" customFormat="false" ht="12.75" hidden="false" customHeight="false" outlineLevel="0" collapsed="false">
      <c r="A145" s="5" t="s">
        <v>308</v>
      </c>
      <c r="B145" s="6" t="s">
        <v>309</v>
      </c>
      <c r="C145" s="5" t="s">
        <v>26</v>
      </c>
      <c r="D145" s="6" t="s">
        <v>36</v>
      </c>
      <c r="E145" s="7" t="n">
        <v>1.9</v>
      </c>
      <c r="F145" s="0" t="n">
        <f aca="false">E145*38</f>
        <v>72.2</v>
      </c>
    </row>
    <row r="146" customFormat="false" ht="12.75" hidden="false" customHeight="false" outlineLevel="0" collapsed="false">
      <c r="A146" s="5" t="s">
        <v>308</v>
      </c>
      <c r="B146" s="6" t="s">
        <v>310</v>
      </c>
      <c r="C146" s="5" t="s">
        <v>26</v>
      </c>
      <c r="D146" s="6" t="s">
        <v>36</v>
      </c>
      <c r="E146" s="7" t="n">
        <v>2.05</v>
      </c>
      <c r="F146" s="0" t="n">
        <f aca="false">E146*38</f>
        <v>77.9</v>
      </c>
    </row>
    <row r="147" customFormat="false" ht="12.75" hidden="false" customHeight="false" outlineLevel="0" collapsed="false">
      <c r="A147" s="5" t="s">
        <v>311</v>
      </c>
      <c r="B147" s="6" t="s">
        <v>312</v>
      </c>
      <c r="C147" s="5" t="s">
        <v>26</v>
      </c>
      <c r="D147" s="6" t="s">
        <v>36</v>
      </c>
      <c r="E147" s="7" t="n">
        <v>1.86</v>
      </c>
      <c r="F147" s="0" t="n">
        <f aca="false">E147*38</f>
        <v>70.68</v>
      </c>
    </row>
    <row r="148" customFormat="false" ht="12.75" hidden="false" customHeight="false" outlineLevel="0" collapsed="false">
      <c r="A148" s="5" t="s">
        <v>313</v>
      </c>
      <c r="B148" s="6" t="s">
        <v>314</v>
      </c>
      <c r="C148" s="5" t="s">
        <v>26</v>
      </c>
      <c r="D148" s="6" t="s">
        <v>36</v>
      </c>
      <c r="E148" s="7" t="n">
        <v>5.02</v>
      </c>
      <c r="F148" s="0" t="n">
        <f aca="false">E148*38</f>
        <v>190.76</v>
      </c>
    </row>
    <row r="149" customFormat="false" ht="12.75" hidden="false" customHeight="false" outlineLevel="0" collapsed="false">
      <c r="A149" s="5" t="s">
        <v>315</v>
      </c>
      <c r="B149" s="6" t="s">
        <v>316</v>
      </c>
      <c r="C149" s="5" t="s">
        <v>26</v>
      </c>
      <c r="D149" s="6" t="s">
        <v>36</v>
      </c>
      <c r="E149" s="7" t="n">
        <v>2.18</v>
      </c>
      <c r="F149" s="0" t="n">
        <f aca="false">E149*38</f>
        <v>82.84</v>
      </c>
    </row>
    <row r="150" customFormat="false" ht="12.75" hidden="false" customHeight="false" outlineLevel="0" collapsed="false">
      <c r="A150" s="5" t="s">
        <v>317</v>
      </c>
      <c r="B150" s="6" t="s">
        <v>318</v>
      </c>
      <c r="C150" s="5" t="s">
        <v>26</v>
      </c>
      <c r="D150" s="6" t="s">
        <v>36</v>
      </c>
      <c r="E150" s="7" t="n">
        <v>5.75</v>
      </c>
      <c r="F150" s="0" t="n">
        <f aca="false">E150*38</f>
        <v>218.5</v>
      </c>
    </row>
    <row r="151" customFormat="false" ht="12.75" hidden="false" customHeight="false" outlineLevel="0" collapsed="false">
      <c r="A151" s="5" t="s">
        <v>319</v>
      </c>
      <c r="B151" s="6" t="s">
        <v>320</v>
      </c>
      <c r="C151" s="5" t="s">
        <v>26</v>
      </c>
      <c r="D151" s="6" t="s">
        <v>36</v>
      </c>
      <c r="E151" s="7" t="n">
        <v>2</v>
      </c>
      <c r="F151" s="0" t="n">
        <f aca="false">E151*38</f>
        <v>76</v>
      </c>
    </row>
    <row r="152" customFormat="false" ht="12.75" hidden="false" customHeight="false" outlineLevel="0" collapsed="false">
      <c r="A152" s="5" t="s">
        <v>321</v>
      </c>
      <c r="B152" s="6" t="s">
        <v>322</v>
      </c>
      <c r="C152" s="5" t="s">
        <v>26</v>
      </c>
      <c r="D152" s="6" t="s">
        <v>36</v>
      </c>
      <c r="E152" s="7" t="n">
        <v>1.95</v>
      </c>
      <c r="F152" s="0" t="n">
        <f aca="false">E152*38</f>
        <v>74.1</v>
      </c>
    </row>
    <row r="153" customFormat="false" ht="12.75" hidden="false" customHeight="false" outlineLevel="0" collapsed="false">
      <c r="A153" s="5" t="s">
        <v>323</v>
      </c>
      <c r="B153" s="6" t="s">
        <v>324</v>
      </c>
      <c r="C153" s="5" t="s">
        <v>39</v>
      </c>
      <c r="D153" s="6" t="s">
        <v>40</v>
      </c>
      <c r="E153" s="7" t="n">
        <v>5.8</v>
      </c>
      <c r="F153" s="0" t="n">
        <f aca="false">E153*38</f>
        <v>220.4</v>
      </c>
    </row>
    <row r="154" customFormat="false" ht="12.75" hidden="false" customHeight="false" outlineLevel="0" collapsed="false">
      <c r="A154" s="5" t="s">
        <v>325</v>
      </c>
      <c r="B154" s="6" t="s">
        <v>326</v>
      </c>
      <c r="C154" s="5" t="s">
        <v>275</v>
      </c>
      <c r="D154" s="6" t="s">
        <v>23</v>
      </c>
      <c r="E154" s="7" t="n">
        <v>20.76</v>
      </c>
      <c r="F154" s="0" t="n">
        <f aca="false">E154*38</f>
        <v>788.88</v>
      </c>
    </row>
    <row r="155" customFormat="false" ht="12.75" hidden="false" customHeight="false" outlineLevel="0" collapsed="false">
      <c r="A155" s="5" t="s">
        <v>327</v>
      </c>
      <c r="B155" s="6" t="s">
        <v>328</v>
      </c>
      <c r="C155" s="5" t="s">
        <v>26</v>
      </c>
      <c r="D155" s="6" t="s">
        <v>36</v>
      </c>
      <c r="E155" s="7" t="n">
        <v>2.38</v>
      </c>
      <c r="F155" s="0" t="n">
        <f aca="false">E155*38</f>
        <v>90.44</v>
      </c>
    </row>
    <row r="156" customFormat="false" ht="12.75" hidden="false" customHeight="false" outlineLevel="0" collapsed="false">
      <c r="A156" s="5" t="s">
        <v>329</v>
      </c>
      <c r="B156" s="6" t="s">
        <v>330</v>
      </c>
      <c r="C156" s="5" t="s">
        <v>26</v>
      </c>
      <c r="D156" s="6" t="s">
        <v>36</v>
      </c>
      <c r="E156" s="7" t="n">
        <v>2.9</v>
      </c>
      <c r="F156" s="0" t="n">
        <f aca="false">E156*38</f>
        <v>110.2</v>
      </c>
    </row>
    <row r="157" customFormat="false" ht="12.75" hidden="false" customHeight="false" outlineLevel="0" collapsed="false">
      <c r="A157" s="5" t="s">
        <v>331</v>
      </c>
      <c r="B157" s="6" t="s">
        <v>332</v>
      </c>
      <c r="C157" s="5" t="s">
        <v>26</v>
      </c>
      <c r="D157" s="6" t="s">
        <v>36</v>
      </c>
      <c r="E157" s="7" t="n">
        <v>3.05</v>
      </c>
      <c r="F157" s="0" t="n">
        <f aca="false">E157*38</f>
        <v>115.9</v>
      </c>
    </row>
    <row r="158" customFormat="false" ht="12.75" hidden="false" customHeight="false" outlineLevel="0" collapsed="false">
      <c r="A158" s="5" t="s">
        <v>333</v>
      </c>
      <c r="B158" s="6" t="s">
        <v>334</v>
      </c>
      <c r="C158" s="5" t="s">
        <v>95</v>
      </c>
      <c r="D158" s="6" t="s">
        <v>96</v>
      </c>
      <c r="E158" s="7" t="n">
        <v>2.2</v>
      </c>
      <c r="F158" s="0" t="n">
        <f aca="false">E158*38</f>
        <v>83.6</v>
      </c>
    </row>
    <row r="159" customFormat="false" ht="12.75" hidden="false" customHeight="false" outlineLevel="0" collapsed="false">
      <c r="A159" s="5" t="s">
        <v>333</v>
      </c>
      <c r="B159" s="6" t="s">
        <v>335</v>
      </c>
      <c r="C159" s="5" t="s">
        <v>95</v>
      </c>
      <c r="D159" s="6" t="s">
        <v>96</v>
      </c>
      <c r="E159" s="7" t="n">
        <v>2.82</v>
      </c>
      <c r="F159" s="0" t="n">
        <f aca="false">E159*38</f>
        <v>107.16</v>
      </c>
    </row>
    <row r="160" customFormat="false" ht="12.75" hidden="false" customHeight="false" outlineLevel="0" collapsed="false">
      <c r="A160" s="5" t="s">
        <v>333</v>
      </c>
      <c r="B160" s="6" t="s">
        <v>336</v>
      </c>
      <c r="C160" s="5" t="s">
        <v>95</v>
      </c>
      <c r="D160" s="6" t="s">
        <v>96</v>
      </c>
      <c r="E160" s="7" t="n">
        <v>3.8</v>
      </c>
      <c r="F160" s="0" t="n">
        <f aca="false">E160*38</f>
        <v>144.4</v>
      </c>
    </row>
    <row r="161" customFormat="false" ht="12.75" hidden="false" customHeight="false" outlineLevel="0" collapsed="false">
      <c r="A161" s="5" t="s">
        <v>337</v>
      </c>
      <c r="B161" s="6" t="s">
        <v>338</v>
      </c>
      <c r="C161" s="5" t="s">
        <v>26</v>
      </c>
      <c r="D161" s="6" t="s">
        <v>36</v>
      </c>
      <c r="E161" s="7" t="n">
        <v>1.99</v>
      </c>
      <c r="F161" s="0" t="n">
        <f aca="false">E161*38</f>
        <v>75.62</v>
      </c>
    </row>
    <row r="162" customFormat="false" ht="12.75" hidden="false" customHeight="false" outlineLevel="0" collapsed="false">
      <c r="A162" s="5" t="s">
        <v>339</v>
      </c>
      <c r="B162" s="6" t="s">
        <v>340</v>
      </c>
      <c r="C162" s="5" t="s">
        <v>39</v>
      </c>
      <c r="D162" s="6" t="s">
        <v>40</v>
      </c>
      <c r="E162" s="7" t="n">
        <v>10.8</v>
      </c>
      <c r="F162" s="0" t="n">
        <f aca="false">E162*38</f>
        <v>410.4</v>
      </c>
    </row>
    <row r="163" customFormat="false" ht="12.75" hidden="false" customHeight="false" outlineLevel="0" collapsed="false">
      <c r="A163" s="5" t="s">
        <v>341</v>
      </c>
      <c r="B163" s="6" t="s">
        <v>342</v>
      </c>
      <c r="C163" s="5" t="s">
        <v>39</v>
      </c>
      <c r="D163" s="6" t="s">
        <v>40</v>
      </c>
      <c r="E163" s="7" t="n">
        <v>9.5</v>
      </c>
      <c r="F163" s="0" t="n">
        <f aca="false">E163*38</f>
        <v>361</v>
      </c>
    </row>
    <row r="164" customFormat="false" ht="12.75" hidden="false" customHeight="false" outlineLevel="0" collapsed="false">
      <c r="A164" s="5" t="s">
        <v>343</v>
      </c>
      <c r="B164" s="6" t="s">
        <v>344</v>
      </c>
      <c r="C164" s="5" t="s">
        <v>275</v>
      </c>
      <c r="D164" s="6" t="s">
        <v>23</v>
      </c>
      <c r="E164" s="7" t="n">
        <v>18.08</v>
      </c>
      <c r="F164" s="0" t="n">
        <f aca="false">E164*38</f>
        <v>687.04</v>
      </c>
    </row>
    <row r="165" customFormat="false" ht="12.75" hidden="false" customHeight="false" outlineLevel="0" collapsed="false">
      <c r="A165" s="5" t="s">
        <v>345</v>
      </c>
      <c r="B165" s="6" t="s">
        <v>346</v>
      </c>
      <c r="C165" s="5" t="s">
        <v>39</v>
      </c>
      <c r="D165" s="6" t="s">
        <v>40</v>
      </c>
      <c r="E165" s="7" t="n">
        <v>11.71</v>
      </c>
      <c r="F165" s="0" t="n">
        <f aca="false">E165*38</f>
        <v>444.98</v>
      </c>
    </row>
    <row r="166" customFormat="false" ht="12.75" hidden="false" customHeight="false" outlineLevel="0" collapsed="false">
      <c r="A166" s="5" t="s">
        <v>347</v>
      </c>
      <c r="B166" s="6" t="s">
        <v>348</v>
      </c>
      <c r="C166" s="5" t="s">
        <v>26</v>
      </c>
      <c r="D166" s="6" t="s">
        <v>36</v>
      </c>
      <c r="E166" s="7" t="n">
        <v>4.8</v>
      </c>
      <c r="F166" s="0" t="n">
        <f aca="false">E166*38</f>
        <v>182.4</v>
      </c>
    </row>
    <row r="167" customFormat="false" ht="12.75" hidden="false" customHeight="false" outlineLevel="0" collapsed="false">
      <c r="A167" s="5" t="s">
        <v>349</v>
      </c>
      <c r="B167" s="6" t="s">
        <v>350</v>
      </c>
      <c r="C167" s="5" t="s">
        <v>275</v>
      </c>
      <c r="D167" s="6" t="s">
        <v>23</v>
      </c>
      <c r="E167" s="7" t="n">
        <v>21.66</v>
      </c>
      <c r="F167" s="0" t="n">
        <f aca="false">E167*38</f>
        <v>823.08</v>
      </c>
    </row>
    <row r="168" customFormat="false" ht="12.75" hidden="false" customHeight="false" outlineLevel="0" collapsed="false">
      <c r="A168" s="5" t="s">
        <v>351</v>
      </c>
      <c r="B168" s="6" t="s">
        <v>352</v>
      </c>
      <c r="C168" s="5" t="s">
        <v>353</v>
      </c>
      <c r="D168" s="6" t="s">
        <v>96</v>
      </c>
      <c r="E168" s="7" t="n">
        <v>5.69</v>
      </c>
      <c r="F168" s="0" t="n">
        <f aca="false">E168*38</f>
        <v>216.22</v>
      </c>
    </row>
    <row r="169" customFormat="false" ht="12.75" hidden="false" customHeight="false" outlineLevel="0" collapsed="false">
      <c r="A169" s="5" t="s">
        <v>354</v>
      </c>
      <c r="B169" s="6" t="s">
        <v>355</v>
      </c>
      <c r="C169" s="5" t="s">
        <v>353</v>
      </c>
      <c r="D169" s="6" t="s">
        <v>96</v>
      </c>
      <c r="E169" s="7" t="n">
        <v>3.79</v>
      </c>
      <c r="F169" s="0" t="n">
        <f aca="false">E169*38</f>
        <v>144.02</v>
      </c>
    </row>
    <row r="170" customFormat="false" ht="12.75" hidden="false" customHeight="false" outlineLevel="0" collapsed="false">
      <c r="A170" s="5" t="s">
        <v>356</v>
      </c>
      <c r="B170" s="6" t="s">
        <v>357</v>
      </c>
      <c r="C170" s="5" t="s">
        <v>95</v>
      </c>
      <c r="D170" s="6" t="s">
        <v>96</v>
      </c>
      <c r="E170" s="7" t="n">
        <v>1.86</v>
      </c>
      <c r="F170" s="0" t="n">
        <f aca="false">E170*38</f>
        <v>70.68</v>
      </c>
    </row>
    <row r="171" customFormat="false" ht="12.75" hidden="false" customHeight="false" outlineLevel="0" collapsed="false">
      <c r="A171" s="5" t="s">
        <v>356</v>
      </c>
      <c r="B171" s="6" t="s">
        <v>358</v>
      </c>
      <c r="C171" s="5" t="s">
        <v>95</v>
      </c>
      <c r="D171" s="6" t="s">
        <v>96</v>
      </c>
      <c r="E171" s="7" t="n">
        <v>1.36</v>
      </c>
      <c r="F171" s="0" t="n">
        <f aca="false">E171*38</f>
        <v>51.68</v>
      </c>
    </row>
    <row r="172" customFormat="false" ht="12.75" hidden="false" customHeight="false" outlineLevel="0" collapsed="false">
      <c r="A172" s="5" t="s">
        <v>359</v>
      </c>
      <c r="B172" s="6" t="s">
        <v>360</v>
      </c>
      <c r="C172" s="5" t="s">
        <v>353</v>
      </c>
      <c r="D172" s="6" t="s">
        <v>96</v>
      </c>
      <c r="E172" s="7" t="n">
        <v>1.6</v>
      </c>
      <c r="F172" s="0" t="n">
        <f aca="false">E172*38</f>
        <v>60.8</v>
      </c>
    </row>
    <row r="173" customFormat="false" ht="12.75" hidden="false" customHeight="false" outlineLevel="0" collapsed="false">
      <c r="A173" s="5" t="s">
        <v>359</v>
      </c>
      <c r="B173" s="6" t="s">
        <v>361</v>
      </c>
      <c r="C173" s="5" t="s">
        <v>353</v>
      </c>
      <c r="D173" s="6" t="s">
        <v>96</v>
      </c>
      <c r="E173" s="7" t="n">
        <v>1.45</v>
      </c>
      <c r="F173" s="0" t="n">
        <f aca="false">E173*38</f>
        <v>55.1</v>
      </c>
    </row>
    <row r="174" customFormat="false" ht="12.75" hidden="false" customHeight="false" outlineLevel="0" collapsed="false">
      <c r="A174" s="5" t="s">
        <v>359</v>
      </c>
      <c r="B174" s="6" t="s">
        <v>362</v>
      </c>
      <c r="C174" s="5" t="s">
        <v>353</v>
      </c>
      <c r="D174" s="6" t="s">
        <v>96</v>
      </c>
      <c r="E174" s="7" t="n">
        <v>1.74</v>
      </c>
      <c r="F174" s="0" t="n">
        <f aca="false">E174*38</f>
        <v>66.12</v>
      </c>
    </row>
    <row r="175" customFormat="false" ht="12.75" hidden="false" customHeight="false" outlineLevel="0" collapsed="false">
      <c r="A175" s="5" t="s">
        <v>363</v>
      </c>
      <c r="B175" s="6" t="s">
        <v>364</v>
      </c>
      <c r="C175" s="5" t="s">
        <v>122</v>
      </c>
      <c r="D175" s="6" t="s">
        <v>40</v>
      </c>
      <c r="E175" s="7" t="n">
        <v>19.82</v>
      </c>
      <c r="F175" s="0" t="n">
        <f aca="false">E175*38</f>
        <v>753.16</v>
      </c>
    </row>
    <row r="176" customFormat="false" ht="12.75" hidden="false" customHeight="false" outlineLevel="0" collapsed="false">
      <c r="A176" s="5" t="s">
        <v>365</v>
      </c>
      <c r="B176" s="6" t="s">
        <v>366</v>
      </c>
      <c r="C176" s="5" t="s">
        <v>353</v>
      </c>
      <c r="D176" s="6" t="s">
        <v>96</v>
      </c>
      <c r="E176" s="7" t="n">
        <v>3.5</v>
      </c>
      <c r="F176" s="0" t="n">
        <f aca="false">E176*38</f>
        <v>133</v>
      </c>
    </row>
    <row r="177" customFormat="false" ht="12.75" hidden="false" customHeight="false" outlineLevel="0" collapsed="false">
      <c r="A177" s="5" t="s">
        <v>365</v>
      </c>
      <c r="B177" s="6" t="s">
        <v>367</v>
      </c>
      <c r="C177" s="5" t="s">
        <v>353</v>
      </c>
      <c r="D177" s="6" t="s">
        <v>96</v>
      </c>
      <c r="E177" s="7" t="n">
        <v>2.53</v>
      </c>
      <c r="F177" s="0" t="n">
        <f aca="false">E177*38</f>
        <v>96.14</v>
      </c>
    </row>
    <row r="178" customFormat="false" ht="12.75" hidden="false" customHeight="false" outlineLevel="0" collapsed="false">
      <c r="A178" s="5" t="s">
        <v>368</v>
      </c>
      <c r="B178" s="6" t="s">
        <v>369</v>
      </c>
      <c r="C178" s="5" t="s">
        <v>353</v>
      </c>
      <c r="D178" s="6" t="s">
        <v>96</v>
      </c>
      <c r="E178" s="7" t="n">
        <v>4.1</v>
      </c>
      <c r="F178" s="0" t="n">
        <f aca="false">E178*38</f>
        <v>155.8</v>
      </c>
    </row>
    <row r="179" customFormat="false" ht="12.75" hidden="false" customHeight="false" outlineLevel="0" collapsed="false">
      <c r="A179" s="5" t="s">
        <v>368</v>
      </c>
      <c r="B179" s="6" t="s">
        <v>370</v>
      </c>
      <c r="C179" s="5" t="s">
        <v>353</v>
      </c>
      <c r="D179" s="6" t="s">
        <v>96</v>
      </c>
      <c r="E179" s="7" t="n">
        <v>2.4</v>
      </c>
      <c r="F179" s="0" t="n">
        <f aca="false">E179*38</f>
        <v>91.2</v>
      </c>
    </row>
    <row r="180" customFormat="false" ht="12.75" hidden="false" customHeight="false" outlineLevel="0" collapsed="false">
      <c r="A180" s="5" t="s">
        <v>368</v>
      </c>
      <c r="B180" s="6" t="s">
        <v>371</v>
      </c>
      <c r="C180" s="5" t="s">
        <v>353</v>
      </c>
      <c r="D180" s="6" t="s">
        <v>96</v>
      </c>
      <c r="E180" s="7" t="n">
        <v>3.6</v>
      </c>
      <c r="F180" s="0" t="n">
        <f aca="false">E180*38</f>
        <v>136.8</v>
      </c>
    </row>
    <row r="181" customFormat="false" ht="12.75" hidden="false" customHeight="false" outlineLevel="0" collapsed="false">
      <c r="A181" s="5" t="s">
        <v>368</v>
      </c>
      <c r="B181" s="6" t="s">
        <v>372</v>
      </c>
      <c r="C181" s="5" t="s">
        <v>353</v>
      </c>
      <c r="D181" s="6" t="s">
        <v>96</v>
      </c>
      <c r="E181" s="7" t="n">
        <v>2.1</v>
      </c>
      <c r="F181" s="0" t="n">
        <f aca="false">E181*38</f>
        <v>79.8</v>
      </c>
    </row>
    <row r="182" customFormat="false" ht="12.75" hidden="false" customHeight="false" outlineLevel="0" collapsed="false">
      <c r="A182" s="5" t="s">
        <v>368</v>
      </c>
      <c r="B182" s="6" t="s">
        <v>373</v>
      </c>
      <c r="C182" s="5" t="s">
        <v>353</v>
      </c>
      <c r="D182" s="6" t="s">
        <v>96</v>
      </c>
      <c r="E182" s="7" t="n">
        <v>2.25</v>
      </c>
      <c r="F182" s="0" t="n">
        <f aca="false">E182*38</f>
        <v>85.5</v>
      </c>
    </row>
    <row r="183" customFormat="false" ht="12.75" hidden="false" customHeight="false" outlineLevel="0" collapsed="false">
      <c r="A183" s="5" t="s">
        <v>374</v>
      </c>
      <c r="B183" s="6" t="s">
        <v>375</v>
      </c>
      <c r="C183" s="5" t="s">
        <v>122</v>
      </c>
      <c r="D183" s="6" t="s">
        <v>40</v>
      </c>
      <c r="E183" s="7" t="n">
        <v>12.5</v>
      </c>
      <c r="F183" s="0" t="n">
        <f aca="false">E183*38</f>
        <v>475</v>
      </c>
    </row>
    <row r="184" customFormat="false" ht="12.75" hidden="false" customHeight="false" outlineLevel="0" collapsed="false">
      <c r="A184" s="5" t="s">
        <v>376</v>
      </c>
      <c r="B184" s="6" t="s">
        <v>377</v>
      </c>
      <c r="C184" s="5" t="s">
        <v>26</v>
      </c>
      <c r="D184" s="6" t="s">
        <v>36</v>
      </c>
      <c r="E184" s="7" t="n">
        <v>5.55</v>
      </c>
      <c r="F184" s="0" t="n">
        <f aca="false">E184*38</f>
        <v>210.9</v>
      </c>
    </row>
    <row r="185" customFormat="false" ht="12.75" hidden="false" customHeight="false" outlineLevel="0" collapsed="false">
      <c r="A185" s="5" t="s">
        <v>378</v>
      </c>
      <c r="B185" s="6" t="s">
        <v>379</v>
      </c>
      <c r="C185" s="5" t="s">
        <v>39</v>
      </c>
      <c r="D185" s="6" t="s">
        <v>40</v>
      </c>
      <c r="E185" s="7" t="n">
        <v>6.47</v>
      </c>
      <c r="F185" s="0" t="n">
        <f aca="false">E185*38</f>
        <v>245.86</v>
      </c>
    </row>
    <row r="186" customFormat="false" ht="12.75" hidden="false" customHeight="false" outlineLevel="0" collapsed="false">
      <c r="A186" s="5" t="s">
        <v>378</v>
      </c>
      <c r="B186" s="6" t="s">
        <v>380</v>
      </c>
      <c r="C186" s="5" t="s">
        <v>122</v>
      </c>
      <c r="D186" s="6" t="s">
        <v>40</v>
      </c>
      <c r="E186" s="7" t="n">
        <v>23.46</v>
      </c>
      <c r="F186" s="0" t="n">
        <f aca="false">E186*38</f>
        <v>891.48</v>
      </c>
    </row>
    <row r="187" customFormat="false" ht="12.75" hidden="false" customHeight="false" outlineLevel="0" collapsed="false">
      <c r="A187" s="5" t="s">
        <v>381</v>
      </c>
      <c r="B187" s="6" t="s">
        <v>382</v>
      </c>
      <c r="C187" s="5" t="s">
        <v>26</v>
      </c>
      <c r="D187" s="6" t="s">
        <v>40</v>
      </c>
      <c r="E187" s="7" t="n">
        <v>21.5</v>
      </c>
      <c r="F187" s="0" t="n">
        <f aca="false">E187*38</f>
        <v>817</v>
      </c>
    </row>
    <row r="188" customFormat="false" ht="12.75" hidden="false" customHeight="false" outlineLevel="0" collapsed="false">
      <c r="A188" s="5" t="s">
        <v>383</v>
      </c>
      <c r="B188" s="6" t="s">
        <v>384</v>
      </c>
      <c r="C188" s="5" t="s">
        <v>39</v>
      </c>
      <c r="D188" s="6" t="s">
        <v>40</v>
      </c>
      <c r="E188" s="7" t="n">
        <v>36.73</v>
      </c>
      <c r="F188" s="0" t="n">
        <f aca="false">E188*38</f>
        <v>1395.74</v>
      </c>
    </row>
    <row r="189" customFormat="false" ht="12.75" hidden="false" customHeight="false" outlineLevel="0" collapsed="false">
      <c r="A189" s="5" t="s">
        <v>385</v>
      </c>
      <c r="B189" s="6" t="s">
        <v>386</v>
      </c>
      <c r="C189" s="5" t="s">
        <v>275</v>
      </c>
      <c r="D189" s="6" t="s">
        <v>23</v>
      </c>
      <c r="E189" s="7" t="n">
        <v>26.1</v>
      </c>
      <c r="F189" s="0" t="n">
        <f aca="false">E189*38</f>
        <v>991.8</v>
      </c>
    </row>
    <row r="190" customFormat="false" ht="12.75" hidden="false" customHeight="false" outlineLevel="0" collapsed="false">
      <c r="A190" s="5" t="s">
        <v>387</v>
      </c>
      <c r="B190" s="6" t="s">
        <v>388</v>
      </c>
      <c r="C190" s="5" t="s">
        <v>125</v>
      </c>
      <c r="D190" s="6" t="s">
        <v>23</v>
      </c>
      <c r="E190" s="7" t="n">
        <v>10.8</v>
      </c>
      <c r="F190" s="0" t="n">
        <f aca="false">E190*38</f>
        <v>410.4</v>
      </c>
    </row>
    <row r="191" customFormat="false" ht="12.75" hidden="false" customHeight="false" outlineLevel="0" collapsed="false">
      <c r="A191" s="5" t="s">
        <v>389</v>
      </c>
      <c r="B191" s="6" t="s">
        <v>390</v>
      </c>
      <c r="C191" s="5" t="s">
        <v>26</v>
      </c>
      <c r="D191" s="6" t="s">
        <v>40</v>
      </c>
      <c r="E191" s="7" t="n">
        <v>30</v>
      </c>
      <c r="F191" s="0" t="n">
        <f aca="false">E191*38</f>
        <v>1140</v>
      </c>
    </row>
    <row r="192" customFormat="false" ht="12.75" hidden="false" customHeight="false" outlineLevel="0" collapsed="false">
      <c r="A192" s="5" t="s">
        <v>391</v>
      </c>
      <c r="B192" s="6" t="s">
        <v>392</v>
      </c>
      <c r="C192" s="5" t="s">
        <v>26</v>
      </c>
      <c r="D192" s="6" t="s">
        <v>40</v>
      </c>
      <c r="E192" s="7" t="n">
        <v>23.74</v>
      </c>
      <c r="F192" s="0" t="n">
        <f aca="false">E192*38</f>
        <v>902.12</v>
      </c>
    </row>
    <row r="193" customFormat="false" ht="12.75" hidden="false" customHeight="false" outlineLevel="0" collapsed="false">
      <c r="A193" s="5" t="s">
        <v>393</v>
      </c>
      <c r="B193" s="6" t="s">
        <v>394</v>
      </c>
      <c r="C193" s="5" t="s">
        <v>125</v>
      </c>
      <c r="D193" s="6" t="s">
        <v>23</v>
      </c>
      <c r="E193" s="7" t="n">
        <v>6.2</v>
      </c>
      <c r="F193" s="0" t="n">
        <f aca="false">E193*38</f>
        <v>235.6</v>
      </c>
    </row>
    <row r="194" customFormat="false" ht="12.75" hidden="false" customHeight="false" outlineLevel="0" collapsed="false">
      <c r="A194" s="5" t="s">
        <v>395</v>
      </c>
      <c r="B194" s="6" t="s">
        <v>396</v>
      </c>
      <c r="C194" s="5" t="s">
        <v>122</v>
      </c>
      <c r="D194" s="6" t="s">
        <v>40</v>
      </c>
      <c r="E194" s="7" t="n">
        <v>16.85</v>
      </c>
      <c r="F194" s="0" t="n">
        <f aca="false">E194*38</f>
        <v>640.3</v>
      </c>
    </row>
    <row r="195" customFormat="false" ht="12.75" hidden="false" customHeight="false" outlineLevel="0" collapsed="false">
      <c r="A195" s="5" t="s">
        <v>397</v>
      </c>
      <c r="B195" s="6" t="s">
        <v>398</v>
      </c>
      <c r="C195" s="5" t="s">
        <v>26</v>
      </c>
      <c r="D195" s="6" t="s">
        <v>40</v>
      </c>
      <c r="E195" s="7" t="n">
        <v>14.95</v>
      </c>
      <c r="F195" s="0" t="n">
        <f aca="false">E195*38</f>
        <v>568.1</v>
      </c>
    </row>
    <row r="196" customFormat="false" ht="12.75" hidden="false" customHeight="false" outlineLevel="0" collapsed="false">
      <c r="A196" s="5" t="s">
        <v>399</v>
      </c>
      <c r="B196" s="6" t="s">
        <v>400</v>
      </c>
      <c r="C196" s="5" t="s">
        <v>12</v>
      </c>
      <c r="D196" s="6" t="s">
        <v>13</v>
      </c>
      <c r="E196" s="7" t="n">
        <v>7.59</v>
      </c>
      <c r="F196" s="0" t="n">
        <f aca="false">E196*38</f>
        <v>288.42</v>
      </c>
    </row>
    <row r="197" customFormat="false" ht="12.75" hidden="false" customHeight="false" outlineLevel="0" collapsed="false">
      <c r="A197" s="5" t="s">
        <v>401</v>
      </c>
      <c r="B197" s="6" t="s">
        <v>402</v>
      </c>
      <c r="C197" s="5" t="s">
        <v>26</v>
      </c>
      <c r="D197" s="6" t="s">
        <v>403</v>
      </c>
      <c r="E197" s="7" t="n">
        <v>5.42</v>
      </c>
      <c r="F197" s="0" t="n">
        <f aca="false">E197*38</f>
        <v>205.96</v>
      </c>
    </row>
    <row r="198" customFormat="false" ht="12.75" hidden="false" customHeight="false" outlineLevel="0" collapsed="false">
      <c r="A198" s="5" t="s">
        <v>401</v>
      </c>
      <c r="B198" s="6" t="s">
        <v>404</v>
      </c>
      <c r="C198" s="5" t="s">
        <v>26</v>
      </c>
      <c r="D198" s="6" t="s">
        <v>403</v>
      </c>
      <c r="E198" s="7" t="n">
        <v>5.3</v>
      </c>
      <c r="F198" s="0" t="n">
        <f aca="false">E198*38</f>
        <v>201.4</v>
      </c>
    </row>
    <row r="199" customFormat="false" ht="12.75" hidden="false" customHeight="false" outlineLevel="0" collapsed="false">
      <c r="A199" s="5" t="s">
        <v>405</v>
      </c>
      <c r="B199" s="6" t="s">
        <v>406</v>
      </c>
      <c r="C199" s="5" t="s">
        <v>26</v>
      </c>
      <c r="D199" s="6" t="s">
        <v>40</v>
      </c>
      <c r="E199" s="7" t="n">
        <v>15.08</v>
      </c>
      <c r="F199" s="0" t="n">
        <f aca="false">E199*38</f>
        <v>573.04</v>
      </c>
    </row>
    <row r="200" customFormat="false" ht="12.75" hidden="false" customHeight="false" outlineLevel="0" collapsed="false">
      <c r="A200" s="5" t="s">
        <v>407</v>
      </c>
      <c r="B200" s="6" t="s">
        <v>408</v>
      </c>
      <c r="C200" s="5" t="s">
        <v>353</v>
      </c>
      <c r="D200" s="6" t="s">
        <v>96</v>
      </c>
      <c r="E200" s="7" t="n">
        <v>2.7</v>
      </c>
      <c r="F200" s="0" t="n">
        <f aca="false">E200*38</f>
        <v>102.6</v>
      </c>
    </row>
    <row r="201" customFormat="false" ht="12.75" hidden="false" customHeight="false" outlineLevel="0" collapsed="false">
      <c r="A201" s="5" t="s">
        <v>409</v>
      </c>
      <c r="B201" s="6" t="s">
        <v>410</v>
      </c>
      <c r="C201" s="5" t="s">
        <v>26</v>
      </c>
      <c r="D201" s="6" t="s">
        <v>40</v>
      </c>
      <c r="E201" s="7" t="n">
        <v>2.59</v>
      </c>
      <c r="F201" s="0" t="n">
        <f aca="false">E201*38</f>
        <v>98.42</v>
      </c>
    </row>
    <row r="202" customFormat="false" ht="12.75" hidden="false" customHeight="false" outlineLevel="0" collapsed="false">
      <c r="A202" s="5" t="s">
        <v>411</v>
      </c>
      <c r="B202" s="6" t="s">
        <v>412</v>
      </c>
      <c r="C202" s="5" t="s">
        <v>60</v>
      </c>
      <c r="D202" s="6" t="s">
        <v>61</v>
      </c>
      <c r="E202" s="7" t="n">
        <v>18.9</v>
      </c>
      <c r="F202" s="0" t="n">
        <f aca="false">E202*38</f>
        <v>718.2</v>
      </c>
    </row>
    <row r="203" customFormat="false" ht="12.75" hidden="false" customHeight="false" outlineLevel="0" collapsed="false">
      <c r="A203" s="5" t="s">
        <v>413</v>
      </c>
      <c r="B203" s="6" t="s">
        <v>414</v>
      </c>
      <c r="C203" s="5" t="s">
        <v>415</v>
      </c>
      <c r="D203" s="6" t="s">
        <v>416</v>
      </c>
      <c r="E203" s="7" t="n">
        <v>6.55</v>
      </c>
      <c r="F203" s="0" t="n">
        <f aca="false">E203*38</f>
        <v>248.9</v>
      </c>
    </row>
    <row r="204" customFormat="false" ht="12.75" hidden="false" customHeight="false" outlineLevel="0" collapsed="false">
      <c r="A204" s="5" t="s">
        <v>417</v>
      </c>
      <c r="B204" s="6" t="s">
        <v>418</v>
      </c>
      <c r="C204" s="5" t="s">
        <v>66</v>
      </c>
      <c r="D204" s="6" t="s">
        <v>67</v>
      </c>
      <c r="E204" s="7" t="n">
        <v>2.06</v>
      </c>
      <c r="F204" s="0" t="n">
        <f aca="false">E204*38</f>
        <v>78.28</v>
      </c>
    </row>
    <row r="205" customFormat="false" ht="12.75" hidden="false" customHeight="false" outlineLevel="0" collapsed="false">
      <c r="A205" s="5" t="s">
        <v>419</v>
      </c>
      <c r="B205" s="6" t="s">
        <v>420</v>
      </c>
      <c r="C205" s="5" t="s">
        <v>89</v>
      </c>
      <c r="D205" s="6" t="s">
        <v>40</v>
      </c>
      <c r="E205" s="7" t="n">
        <v>3.43</v>
      </c>
      <c r="F205" s="0" t="n">
        <f aca="false">E205*38</f>
        <v>130.34</v>
      </c>
    </row>
    <row r="206" customFormat="false" ht="12.75" hidden="false" customHeight="false" outlineLevel="0" collapsed="false">
      <c r="A206" s="5" t="s">
        <v>421</v>
      </c>
      <c r="B206" s="6" t="s">
        <v>422</v>
      </c>
      <c r="C206" s="5" t="s">
        <v>60</v>
      </c>
      <c r="D206" s="6" t="s">
        <v>61</v>
      </c>
      <c r="E206" s="7" t="n">
        <v>12.52</v>
      </c>
      <c r="F206" s="0" t="n">
        <f aca="false">E206*38</f>
        <v>475.76</v>
      </c>
    </row>
    <row r="207" customFormat="false" ht="12.75" hidden="false" customHeight="false" outlineLevel="0" collapsed="false">
      <c r="A207" s="5" t="s">
        <v>423</v>
      </c>
      <c r="B207" s="6" t="s">
        <v>424</v>
      </c>
      <c r="C207" s="5" t="s">
        <v>60</v>
      </c>
      <c r="D207" s="6" t="s">
        <v>61</v>
      </c>
      <c r="E207" s="7" t="n">
        <v>8.54</v>
      </c>
      <c r="F207" s="0" t="n">
        <f aca="false">E207*38</f>
        <v>324.52</v>
      </c>
    </row>
    <row r="208" customFormat="false" ht="12.75" hidden="false" customHeight="false" outlineLevel="0" collapsed="false">
      <c r="A208" s="5" t="s">
        <v>425</v>
      </c>
      <c r="B208" s="6" t="s">
        <v>426</v>
      </c>
      <c r="C208" s="5" t="s">
        <v>415</v>
      </c>
      <c r="D208" s="6" t="s">
        <v>427</v>
      </c>
      <c r="E208" s="7" t="n">
        <v>5.08</v>
      </c>
      <c r="F208" s="0" t="n">
        <f aca="false">E208*38</f>
        <v>193.04</v>
      </c>
    </row>
    <row r="209" customFormat="false" ht="12.75" hidden="false" customHeight="false" outlineLevel="0" collapsed="false">
      <c r="A209" s="5" t="s">
        <v>428</v>
      </c>
      <c r="B209" s="6" t="s">
        <v>429</v>
      </c>
      <c r="C209" s="5" t="s">
        <v>415</v>
      </c>
      <c r="D209" s="6" t="s">
        <v>427</v>
      </c>
      <c r="E209" s="7" t="n">
        <v>4.4</v>
      </c>
      <c r="F209" s="0" t="n">
        <f aca="false">E209*38</f>
        <v>167.2</v>
      </c>
    </row>
    <row r="210" customFormat="false" ht="12.75" hidden="false" customHeight="false" outlineLevel="0" collapsed="false">
      <c r="A210" s="5" t="s">
        <v>430</v>
      </c>
      <c r="B210" s="6" t="s">
        <v>431</v>
      </c>
      <c r="C210" s="5" t="s">
        <v>60</v>
      </c>
      <c r="D210" s="6" t="s">
        <v>61</v>
      </c>
      <c r="E210" s="7" t="n">
        <v>7.18</v>
      </c>
      <c r="F210" s="0" t="n">
        <f aca="false">E210*38</f>
        <v>272.84</v>
      </c>
    </row>
    <row r="211" customFormat="false" ht="12.75" hidden="false" customHeight="false" outlineLevel="0" collapsed="false">
      <c r="A211" s="5" t="s">
        <v>432</v>
      </c>
      <c r="B211" s="6" t="s">
        <v>433</v>
      </c>
      <c r="C211" s="5" t="s">
        <v>60</v>
      </c>
      <c r="D211" s="6" t="s">
        <v>61</v>
      </c>
      <c r="E211" s="7" t="n">
        <v>6.46</v>
      </c>
      <c r="F211" s="0" t="n">
        <f aca="false">E211*38</f>
        <v>245.48</v>
      </c>
    </row>
    <row r="212" customFormat="false" ht="12.75" hidden="false" customHeight="false" outlineLevel="0" collapsed="false">
      <c r="A212" s="5" t="s">
        <v>434</v>
      </c>
      <c r="B212" s="6" t="s">
        <v>435</v>
      </c>
      <c r="C212" s="5" t="s">
        <v>60</v>
      </c>
      <c r="D212" s="6" t="s">
        <v>61</v>
      </c>
      <c r="E212" s="7" t="n">
        <v>9.55</v>
      </c>
      <c r="F212" s="0" t="n">
        <f aca="false">E212*38</f>
        <v>362.9</v>
      </c>
    </row>
    <row r="213" customFormat="false" ht="12.75" hidden="false" customHeight="false" outlineLevel="0" collapsed="false">
      <c r="A213" s="5" t="s">
        <v>436</v>
      </c>
      <c r="B213" s="6" t="s">
        <v>437</v>
      </c>
      <c r="C213" s="5" t="s">
        <v>60</v>
      </c>
      <c r="D213" s="6" t="s">
        <v>61</v>
      </c>
      <c r="E213" s="7" t="n">
        <v>7.11</v>
      </c>
      <c r="F213" s="0" t="n">
        <f aca="false">E213*38</f>
        <v>270.18</v>
      </c>
    </row>
    <row r="214" customFormat="false" ht="12.75" hidden="false" customHeight="false" outlineLevel="0" collapsed="false">
      <c r="A214" s="5" t="s">
        <v>438</v>
      </c>
      <c r="B214" s="6" t="s">
        <v>439</v>
      </c>
      <c r="C214" s="5" t="s">
        <v>60</v>
      </c>
      <c r="D214" s="6" t="s">
        <v>61</v>
      </c>
      <c r="E214" s="7" t="n">
        <v>8.51</v>
      </c>
      <c r="F214" s="0" t="n">
        <f aca="false">E214*38</f>
        <v>323.38</v>
      </c>
    </row>
    <row r="215" customFormat="false" ht="12.75" hidden="false" customHeight="false" outlineLevel="0" collapsed="false">
      <c r="A215" s="5" t="s">
        <v>440</v>
      </c>
      <c r="B215" s="6" t="s">
        <v>441</v>
      </c>
      <c r="C215" s="5" t="s">
        <v>60</v>
      </c>
      <c r="D215" s="6" t="s">
        <v>61</v>
      </c>
      <c r="E215" s="7" t="n">
        <v>4.7</v>
      </c>
      <c r="F215" s="0" t="n">
        <f aca="false">E215*38</f>
        <v>178.6</v>
      </c>
    </row>
    <row r="216" customFormat="false" ht="12.75" hidden="false" customHeight="false" outlineLevel="0" collapsed="false">
      <c r="A216" s="5" t="s">
        <v>442</v>
      </c>
      <c r="B216" s="6" t="s">
        <v>443</v>
      </c>
      <c r="C216" s="5" t="s">
        <v>60</v>
      </c>
      <c r="D216" s="6" t="s">
        <v>61</v>
      </c>
      <c r="E216" s="7" t="n">
        <v>8.6</v>
      </c>
      <c r="F216" s="0" t="n">
        <f aca="false">E216*38</f>
        <v>326.8</v>
      </c>
    </row>
    <row r="217" customFormat="false" ht="12.75" hidden="false" customHeight="false" outlineLevel="0" collapsed="false">
      <c r="A217" s="5" t="s">
        <v>444</v>
      </c>
      <c r="B217" s="6" t="s">
        <v>445</v>
      </c>
      <c r="C217" s="5" t="s">
        <v>446</v>
      </c>
      <c r="D217" s="6" t="s">
        <v>105</v>
      </c>
      <c r="E217" s="7" t="n">
        <v>1.24</v>
      </c>
      <c r="F217" s="0" t="n">
        <f aca="false">E217*38</f>
        <v>47.12</v>
      </c>
    </row>
    <row r="218" customFormat="false" ht="12.75" hidden="false" customHeight="false" outlineLevel="0" collapsed="false">
      <c r="A218" s="5" t="s">
        <v>447</v>
      </c>
      <c r="B218" s="6" t="s">
        <v>448</v>
      </c>
      <c r="C218" s="5" t="s">
        <v>449</v>
      </c>
      <c r="D218" s="6" t="s">
        <v>450</v>
      </c>
      <c r="E218" s="7" t="n">
        <v>5.69</v>
      </c>
      <c r="F218" s="0" t="n">
        <f aca="false">E218*38</f>
        <v>216.22</v>
      </c>
    </row>
    <row r="219" customFormat="false" ht="12.75" hidden="false" customHeight="false" outlineLevel="0" collapsed="false">
      <c r="A219" s="5" t="s">
        <v>451</v>
      </c>
      <c r="B219" s="6" t="s">
        <v>452</v>
      </c>
      <c r="C219" s="5" t="s">
        <v>415</v>
      </c>
      <c r="D219" s="6" t="s">
        <v>427</v>
      </c>
      <c r="E219" s="7" t="n">
        <v>2.03</v>
      </c>
      <c r="F219" s="0" t="n">
        <f aca="false">E219*38</f>
        <v>77.14</v>
      </c>
    </row>
    <row r="220" customFormat="false" ht="12.75" hidden="false" customHeight="false" outlineLevel="0" collapsed="false">
      <c r="A220" s="5" t="s">
        <v>453</v>
      </c>
      <c r="B220" s="6" t="s">
        <v>454</v>
      </c>
      <c r="C220" s="5" t="s">
        <v>455</v>
      </c>
      <c r="D220" s="6" t="s">
        <v>57</v>
      </c>
      <c r="E220" s="7" t="n">
        <v>4.37</v>
      </c>
      <c r="F220" s="0" t="n">
        <f aca="false">E220*38</f>
        <v>166.06</v>
      </c>
    </row>
    <row r="221" customFormat="false" ht="12.75" hidden="false" customHeight="false" outlineLevel="0" collapsed="false">
      <c r="A221" s="5" t="s">
        <v>456</v>
      </c>
      <c r="B221" s="6" t="s">
        <v>457</v>
      </c>
      <c r="C221" s="5" t="s">
        <v>130</v>
      </c>
      <c r="D221" s="6" t="s">
        <v>13</v>
      </c>
      <c r="E221" s="7" t="n">
        <v>28.1</v>
      </c>
      <c r="F221" s="0" t="n">
        <f aca="false">E221*38</f>
        <v>1067.8</v>
      </c>
    </row>
    <row r="222" customFormat="false" ht="12.75" hidden="false" customHeight="false" outlineLevel="0" collapsed="false">
      <c r="A222" s="5" t="s">
        <v>458</v>
      </c>
      <c r="B222" s="6" t="s">
        <v>459</v>
      </c>
      <c r="C222" s="5" t="s">
        <v>130</v>
      </c>
      <c r="D222" s="6" t="s">
        <v>13</v>
      </c>
      <c r="E222" s="7" t="n">
        <v>15.3</v>
      </c>
      <c r="F222" s="0" t="n">
        <f aca="false">E222*38</f>
        <v>581.4</v>
      </c>
    </row>
    <row r="223" customFormat="false" ht="12.75" hidden="false" customHeight="false" outlineLevel="0" collapsed="false">
      <c r="A223" s="5" t="s">
        <v>460</v>
      </c>
      <c r="B223" s="6" t="s">
        <v>461</v>
      </c>
      <c r="C223" s="5" t="s">
        <v>275</v>
      </c>
      <c r="D223" s="6" t="s">
        <v>23</v>
      </c>
      <c r="E223" s="7" t="n">
        <v>14.65</v>
      </c>
      <c r="F223" s="0" t="n">
        <f aca="false">E223*38</f>
        <v>556.7</v>
      </c>
    </row>
    <row r="224" customFormat="false" ht="12.75" hidden="false" customHeight="false" outlineLevel="0" collapsed="false">
      <c r="A224" s="5" t="s">
        <v>462</v>
      </c>
      <c r="B224" s="6" t="s">
        <v>463</v>
      </c>
      <c r="C224" s="5" t="s">
        <v>353</v>
      </c>
      <c r="D224" s="6" t="s">
        <v>96</v>
      </c>
      <c r="E224" s="7" t="n">
        <v>0.8</v>
      </c>
      <c r="F224" s="0" t="n">
        <f aca="false">E224*38</f>
        <v>30.4</v>
      </c>
    </row>
    <row r="225" customFormat="false" ht="12.75" hidden="false" customHeight="false" outlineLevel="0" collapsed="false">
      <c r="A225" s="5" t="s">
        <v>464</v>
      </c>
      <c r="B225" s="6" t="s">
        <v>465</v>
      </c>
      <c r="C225" s="5" t="s">
        <v>446</v>
      </c>
      <c r="D225" s="6" t="s">
        <v>105</v>
      </c>
      <c r="E225" s="7" t="n">
        <v>1.24</v>
      </c>
      <c r="F225" s="0" t="n">
        <f aca="false">E225*38</f>
        <v>47.12</v>
      </c>
    </row>
    <row r="226" customFormat="false" ht="12.75" hidden="false" customHeight="false" outlineLevel="0" collapsed="false">
      <c r="A226" s="5" t="s">
        <v>464</v>
      </c>
      <c r="B226" s="6" t="s">
        <v>466</v>
      </c>
      <c r="C226" s="5" t="s">
        <v>446</v>
      </c>
      <c r="D226" s="6" t="s">
        <v>105</v>
      </c>
      <c r="E226" s="7" t="n">
        <v>1.14</v>
      </c>
      <c r="F226" s="0" t="n">
        <f aca="false">E226*38</f>
        <v>43.32</v>
      </c>
    </row>
    <row r="227" customFormat="false" ht="12.75" hidden="false" customHeight="false" outlineLevel="0" collapsed="false">
      <c r="A227" s="5" t="s">
        <v>467</v>
      </c>
      <c r="B227" s="6" t="s">
        <v>468</v>
      </c>
      <c r="C227" s="5" t="s">
        <v>26</v>
      </c>
      <c r="D227" s="6" t="s">
        <v>40</v>
      </c>
      <c r="E227" s="7" t="n">
        <v>2.59</v>
      </c>
      <c r="F227" s="0" t="n">
        <f aca="false">E227*38</f>
        <v>98.42</v>
      </c>
    </row>
    <row r="228" customFormat="false" ht="12.75" hidden="false" customHeight="false" outlineLevel="0" collapsed="false">
      <c r="A228" s="5" t="s">
        <v>469</v>
      </c>
      <c r="B228" s="6" t="s">
        <v>470</v>
      </c>
      <c r="C228" s="5" t="s">
        <v>60</v>
      </c>
      <c r="D228" s="6" t="s">
        <v>61</v>
      </c>
      <c r="E228" s="7" t="n">
        <v>18.9</v>
      </c>
      <c r="F228" s="0" t="n">
        <f aca="false">E228*38</f>
        <v>718.2</v>
      </c>
    </row>
    <row r="229" customFormat="false" ht="12.75" hidden="false" customHeight="false" outlineLevel="0" collapsed="false">
      <c r="A229" s="5" t="s">
        <v>471</v>
      </c>
      <c r="B229" s="6" t="s">
        <v>472</v>
      </c>
      <c r="C229" s="5" t="s">
        <v>415</v>
      </c>
      <c r="D229" s="6" t="s">
        <v>416</v>
      </c>
      <c r="E229" s="7" t="n">
        <v>6.55</v>
      </c>
      <c r="F229" s="0" t="n">
        <f aca="false">E229*38</f>
        <v>248.9</v>
      </c>
    </row>
    <row r="230" customFormat="false" ht="12.75" hidden="false" customHeight="false" outlineLevel="0" collapsed="false">
      <c r="A230" s="5" t="s">
        <v>473</v>
      </c>
      <c r="B230" s="6" t="s">
        <v>474</v>
      </c>
      <c r="C230" s="5" t="s">
        <v>66</v>
      </c>
      <c r="D230" s="6" t="s">
        <v>67</v>
      </c>
      <c r="E230" s="7" t="n">
        <v>2.01</v>
      </c>
      <c r="F230" s="0" t="n">
        <f aca="false">E230*38</f>
        <v>76.38</v>
      </c>
    </row>
    <row r="231" customFormat="false" ht="12.75" hidden="false" customHeight="false" outlineLevel="0" collapsed="false">
      <c r="A231" s="5" t="s">
        <v>475</v>
      </c>
      <c r="B231" s="6" t="s">
        <v>476</v>
      </c>
      <c r="C231" s="5" t="s">
        <v>56</v>
      </c>
      <c r="D231" s="6" t="s">
        <v>57</v>
      </c>
      <c r="E231" s="7" t="n">
        <v>0.99</v>
      </c>
      <c r="F231" s="0" t="n">
        <f aca="false">E231*38</f>
        <v>37.62</v>
      </c>
    </row>
    <row r="232" customFormat="false" ht="12.75" hidden="false" customHeight="false" outlineLevel="0" collapsed="false">
      <c r="A232" s="5" t="s">
        <v>477</v>
      </c>
      <c r="B232" s="6" t="s">
        <v>478</v>
      </c>
      <c r="C232" s="5" t="s">
        <v>89</v>
      </c>
      <c r="D232" s="6" t="s">
        <v>40</v>
      </c>
      <c r="E232" s="7" t="n">
        <v>3.43</v>
      </c>
      <c r="F232" s="0" t="n">
        <f aca="false">E232*38</f>
        <v>130.34</v>
      </c>
    </row>
    <row r="233" customFormat="false" ht="12.75" hidden="false" customHeight="false" outlineLevel="0" collapsed="false">
      <c r="A233" s="5" t="s">
        <v>479</v>
      </c>
      <c r="B233" s="6" t="s">
        <v>480</v>
      </c>
      <c r="C233" s="5" t="s">
        <v>60</v>
      </c>
      <c r="D233" s="6" t="s">
        <v>61</v>
      </c>
      <c r="E233" s="7" t="n">
        <v>12.52</v>
      </c>
      <c r="F233" s="0" t="n">
        <f aca="false">E233*38</f>
        <v>475.76</v>
      </c>
    </row>
    <row r="234" customFormat="false" ht="12.75" hidden="false" customHeight="false" outlineLevel="0" collapsed="false">
      <c r="A234" s="5" t="s">
        <v>481</v>
      </c>
      <c r="B234" s="6" t="s">
        <v>482</v>
      </c>
      <c r="C234" s="5" t="s">
        <v>446</v>
      </c>
      <c r="D234" s="6" t="s">
        <v>105</v>
      </c>
      <c r="E234" s="7" t="n">
        <v>1.45</v>
      </c>
      <c r="F234" s="0" t="n">
        <f aca="false">E234*38</f>
        <v>55.1</v>
      </c>
    </row>
    <row r="235" customFormat="false" ht="12.75" hidden="false" customHeight="false" outlineLevel="0" collapsed="false">
      <c r="A235" s="5" t="s">
        <v>483</v>
      </c>
      <c r="B235" s="6" t="s">
        <v>484</v>
      </c>
      <c r="C235" s="5" t="s">
        <v>60</v>
      </c>
      <c r="D235" s="6" t="s">
        <v>61</v>
      </c>
      <c r="E235" s="7" t="n">
        <v>8.54</v>
      </c>
      <c r="F235" s="0" t="n">
        <f aca="false">E235*38</f>
        <v>324.52</v>
      </c>
    </row>
    <row r="236" customFormat="false" ht="12.75" hidden="false" customHeight="false" outlineLevel="0" collapsed="false">
      <c r="A236" s="5" t="s">
        <v>485</v>
      </c>
      <c r="B236" s="6" t="s">
        <v>486</v>
      </c>
      <c r="C236" s="5" t="s">
        <v>415</v>
      </c>
      <c r="D236" s="6" t="s">
        <v>427</v>
      </c>
      <c r="E236" s="7" t="n">
        <v>5.08</v>
      </c>
      <c r="F236" s="0" t="n">
        <f aca="false">E236*38</f>
        <v>193.04</v>
      </c>
    </row>
    <row r="237" customFormat="false" ht="12.75" hidden="false" customHeight="false" outlineLevel="0" collapsed="false">
      <c r="A237" s="5" t="s">
        <v>487</v>
      </c>
      <c r="B237" s="6" t="s">
        <v>488</v>
      </c>
      <c r="C237" s="5" t="s">
        <v>415</v>
      </c>
      <c r="D237" s="6" t="s">
        <v>427</v>
      </c>
      <c r="E237" s="7" t="n">
        <v>4.4</v>
      </c>
      <c r="F237" s="0" t="n">
        <f aca="false">E237*38</f>
        <v>167.2</v>
      </c>
    </row>
    <row r="238" customFormat="false" ht="12.75" hidden="false" customHeight="false" outlineLevel="0" collapsed="false">
      <c r="A238" s="5" t="s">
        <v>489</v>
      </c>
      <c r="B238" s="6" t="s">
        <v>490</v>
      </c>
      <c r="C238" s="5" t="s">
        <v>60</v>
      </c>
      <c r="D238" s="6" t="s">
        <v>61</v>
      </c>
      <c r="E238" s="7" t="n">
        <v>6.46</v>
      </c>
      <c r="F238" s="0" t="n">
        <f aca="false">E238*38</f>
        <v>245.48</v>
      </c>
    </row>
    <row r="239" customFormat="false" ht="12.75" hidden="false" customHeight="false" outlineLevel="0" collapsed="false">
      <c r="A239" s="5" t="s">
        <v>489</v>
      </c>
      <c r="B239" s="6" t="s">
        <v>491</v>
      </c>
      <c r="C239" s="5" t="s">
        <v>60</v>
      </c>
      <c r="D239" s="6" t="s">
        <v>61</v>
      </c>
      <c r="E239" s="7" t="n">
        <v>6.18</v>
      </c>
      <c r="F239" s="0" t="n">
        <f aca="false">E239*38</f>
        <v>234.84</v>
      </c>
    </row>
    <row r="240" customFormat="false" ht="12.75" hidden="false" customHeight="false" outlineLevel="0" collapsed="false">
      <c r="A240" s="5" t="s">
        <v>492</v>
      </c>
      <c r="B240" s="6" t="s">
        <v>493</v>
      </c>
      <c r="C240" s="5" t="s">
        <v>60</v>
      </c>
      <c r="D240" s="6" t="s">
        <v>61</v>
      </c>
      <c r="E240" s="7" t="n">
        <v>9.55</v>
      </c>
      <c r="F240" s="0" t="n">
        <f aca="false">E240*38</f>
        <v>362.9</v>
      </c>
    </row>
    <row r="241" customFormat="false" ht="12.75" hidden="false" customHeight="false" outlineLevel="0" collapsed="false">
      <c r="A241" s="5" t="s">
        <v>494</v>
      </c>
      <c r="B241" s="6" t="s">
        <v>495</v>
      </c>
      <c r="C241" s="5" t="s">
        <v>60</v>
      </c>
      <c r="D241" s="6" t="s">
        <v>61</v>
      </c>
      <c r="E241" s="7" t="n">
        <v>7.11</v>
      </c>
      <c r="F241" s="0" t="n">
        <f aca="false">E241*38</f>
        <v>270.18</v>
      </c>
    </row>
    <row r="242" customFormat="false" ht="12.75" hidden="false" customHeight="false" outlineLevel="0" collapsed="false">
      <c r="A242" s="5" t="s">
        <v>496</v>
      </c>
      <c r="B242" s="6" t="s">
        <v>497</v>
      </c>
      <c r="C242" s="5" t="s">
        <v>31</v>
      </c>
      <c r="D242" s="6" t="s">
        <v>13</v>
      </c>
      <c r="E242" s="7" t="n">
        <v>2.46</v>
      </c>
      <c r="F242" s="0" t="n">
        <f aca="false">E242*38</f>
        <v>93.48</v>
      </c>
    </row>
    <row r="243" customFormat="false" ht="12.75" hidden="false" customHeight="false" outlineLevel="0" collapsed="false">
      <c r="A243" s="5" t="s">
        <v>498</v>
      </c>
      <c r="B243" s="6" t="s">
        <v>499</v>
      </c>
      <c r="C243" s="5" t="s">
        <v>60</v>
      </c>
      <c r="D243" s="6" t="s">
        <v>61</v>
      </c>
      <c r="E243" s="7" t="n">
        <v>4.7</v>
      </c>
      <c r="F243" s="0" t="n">
        <f aca="false">E243*38</f>
        <v>178.6</v>
      </c>
    </row>
    <row r="244" customFormat="false" ht="12.75" hidden="false" customHeight="false" outlineLevel="0" collapsed="false">
      <c r="A244" s="5" t="s">
        <v>500</v>
      </c>
      <c r="B244" s="6" t="s">
        <v>501</v>
      </c>
      <c r="C244" s="5" t="s">
        <v>60</v>
      </c>
      <c r="D244" s="6" t="s">
        <v>61</v>
      </c>
      <c r="E244" s="7" t="n">
        <v>8.6</v>
      </c>
      <c r="F244" s="0" t="n">
        <f aca="false">E244*38</f>
        <v>326.8</v>
      </c>
    </row>
    <row r="245" customFormat="false" ht="12.75" hidden="false" customHeight="false" outlineLevel="0" collapsed="false">
      <c r="A245" s="5" t="s">
        <v>502</v>
      </c>
      <c r="B245" s="6" t="s">
        <v>503</v>
      </c>
      <c r="C245" s="5" t="s">
        <v>56</v>
      </c>
      <c r="D245" s="6" t="s">
        <v>57</v>
      </c>
      <c r="E245" s="7" t="n">
        <v>1.99</v>
      </c>
      <c r="F245" s="0" t="n">
        <f aca="false">E245*38</f>
        <v>75.62</v>
      </c>
    </row>
    <row r="246" customFormat="false" ht="12.75" hidden="false" customHeight="false" outlineLevel="0" collapsed="false">
      <c r="A246" s="5" t="s">
        <v>504</v>
      </c>
      <c r="B246" s="6" t="s">
        <v>505</v>
      </c>
      <c r="C246" s="5" t="s">
        <v>449</v>
      </c>
      <c r="D246" s="6" t="s">
        <v>450</v>
      </c>
      <c r="E246" s="7" t="n">
        <v>5.69</v>
      </c>
      <c r="F246" s="0" t="n">
        <f aca="false">E246*38</f>
        <v>216.22</v>
      </c>
    </row>
    <row r="247" customFormat="false" ht="12.75" hidden="false" customHeight="false" outlineLevel="0" collapsed="false">
      <c r="A247" s="5" t="s">
        <v>506</v>
      </c>
      <c r="B247" s="6" t="s">
        <v>507</v>
      </c>
      <c r="C247" s="5" t="s">
        <v>26</v>
      </c>
      <c r="D247" s="6" t="s">
        <v>403</v>
      </c>
      <c r="E247" s="7" t="n">
        <v>3.65</v>
      </c>
      <c r="F247" s="0" t="n">
        <f aca="false">E247*38</f>
        <v>138.7</v>
      </c>
    </row>
    <row r="248" customFormat="false" ht="12.75" hidden="false" customHeight="false" outlineLevel="0" collapsed="false">
      <c r="A248" s="5" t="s">
        <v>508</v>
      </c>
      <c r="B248" s="6" t="s">
        <v>509</v>
      </c>
      <c r="C248" s="5" t="s">
        <v>12</v>
      </c>
      <c r="D248" s="6" t="s">
        <v>13</v>
      </c>
      <c r="E248" s="7" t="n">
        <v>8.6</v>
      </c>
      <c r="F248" s="0" t="n">
        <f aca="false">E248*38</f>
        <v>326.8</v>
      </c>
    </row>
    <row r="249" customFormat="false" ht="12.75" hidden="false" customHeight="false" outlineLevel="0" collapsed="false">
      <c r="A249" s="5" t="s">
        <v>510</v>
      </c>
      <c r="B249" s="6" t="s">
        <v>511</v>
      </c>
      <c r="C249" s="5" t="s">
        <v>12</v>
      </c>
      <c r="D249" s="6" t="s">
        <v>13</v>
      </c>
      <c r="E249" s="7" t="n">
        <v>2.92</v>
      </c>
      <c r="F249" s="0" t="n">
        <f aca="false">E249*38</f>
        <v>110.96</v>
      </c>
    </row>
    <row r="250" customFormat="false" ht="12.75" hidden="false" customHeight="false" outlineLevel="0" collapsed="false">
      <c r="A250" s="5" t="s">
        <v>512</v>
      </c>
      <c r="B250" s="6" t="s">
        <v>513</v>
      </c>
      <c r="C250" s="5" t="s">
        <v>60</v>
      </c>
      <c r="D250" s="6" t="s">
        <v>61</v>
      </c>
      <c r="E250" s="7" t="n">
        <v>2.58</v>
      </c>
      <c r="F250" s="0" t="n">
        <f aca="false">E250*38</f>
        <v>98.04</v>
      </c>
    </row>
    <row r="251" customFormat="false" ht="12.75" hidden="false" customHeight="false" outlineLevel="0" collapsed="false">
      <c r="A251" s="5" t="s">
        <v>514</v>
      </c>
      <c r="B251" s="6" t="s">
        <v>515</v>
      </c>
      <c r="C251" s="5" t="s">
        <v>26</v>
      </c>
      <c r="D251" s="6" t="s">
        <v>57</v>
      </c>
      <c r="E251" s="7" t="n">
        <v>0.94</v>
      </c>
      <c r="F251" s="0" t="n">
        <f aca="false">E251*38</f>
        <v>35.72</v>
      </c>
    </row>
    <row r="252" customFormat="false" ht="12.75" hidden="false" customHeight="false" outlineLevel="0" collapsed="false">
      <c r="A252" s="5" t="s">
        <v>516</v>
      </c>
      <c r="B252" s="6" t="s">
        <v>517</v>
      </c>
      <c r="C252" s="5" t="s">
        <v>26</v>
      </c>
      <c r="D252" s="6" t="s">
        <v>57</v>
      </c>
      <c r="E252" s="7" t="n">
        <v>1.18</v>
      </c>
      <c r="F252" s="0" t="n">
        <f aca="false">E252*38</f>
        <v>44.84</v>
      </c>
    </row>
    <row r="253" customFormat="false" ht="12.75" hidden="false" customHeight="false" outlineLevel="0" collapsed="false">
      <c r="A253" s="5" t="s">
        <v>518</v>
      </c>
      <c r="B253" s="6" t="s">
        <v>519</v>
      </c>
      <c r="C253" s="5" t="s">
        <v>26</v>
      </c>
      <c r="D253" s="6" t="s">
        <v>520</v>
      </c>
      <c r="E253" s="7" t="n">
        <v>3.94</v>
      </c>
      <c r="F253" s="0" t="n">
        <f aca="false">E253*38</f>
        <v>149.72</v>
      </c>
    </row>
    <row r="254" customFormat="false" ht="12.75" hidden="false" customHeight="false" outlineLevel="0" collapsed="false">
      <c r="A254" s="5" t="s">
        <v>521</v>
      </c>
      <c r="B254" s="6" t="s">
        <v>522</v>
      </c>
      <c r="C254" s="5" t="s">
        <v>523</v>
      </c>
      <c r="D254" s="6" t="s">
        <v>40</v>
      </c>
      <c r="E254" s="7" t="n">
        <v>2.8</v>
      </c>
      <c r="F254" s="0" t="n">
        <f aca="false">E254*38</f>
        <v>106.4</v>
      </c>
    </row>
    <row r="255" customFormat="false" ht="12.75" hidden="false" customHeight="false" outlineLevel="0" collapsed="false">
      <c r="A255" s="5" t="s">
        <v>524</v>
      </c>
      <c r="B255" s="6" t="s">
        <v>525</v>
      </c>
      <c r="C255" s="5" t="s">
        <v>523</v>
      </c>
      <c r="D255" s="6" t="s">
        <v>40</v>
      </c>
      <c r="E255" s="7" t="n">
        <v>3.1</v>
      </c>
      <c r="F255" s="0" t="n">
        <f aca="false">E255*38</f>
        <v>117.8</v>
      </c>
    </row>
    <row r="256" customFormat="false" ht="12.75" hidden="false" customHeight="false" outlineLevel="0" collapsed="false">
      <c r="A256" s="5" t="s">
        <v>526</v>
      </c>
      <c r="B256" s="6" t="s">
        <v>527</v>
      </c>
      <c r="C256" s="5" t="s">
        <v>26</v>
      </c>
      <c r="D256" s="6" t="s">
        <v>40</v>
      </c>
      <c r="E256" s="7" t="n">
        <v>2.5</v>
      </c>
      <c r="F256" s="0" t="n">
        <f aca="false">E256*38</f>
        <v>95</v>
      </c>
    </row>
    <row r="257" customFormat="false" ht="12.75" hidden="false" customHeight="false" outlineLevel="0" collapsed="false">
      <c r="A257" s="5" t="s">
        <v>528</v>
      </c>
      <c r="B257" s="6" t="s">
        <v>529</v>
      </c>
      <c r="C257" s="5" t="s">
        <v>530</v>
      </c>
      <c r="D257" s="6" t="s">
        <v>96</v>
      </c>
      <c r="E257" s="7" t="n">
        <v>1.39</v>
      </c>
      <c r="F257" s="0" t="n">
        <f aca="false">E257*38</f>
        <v>52.8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09:25:11Z</dcterms:modified>
  <cp:revision>0</cp:revision>
  <dc:subject/>
  <dc:title/>
</cp:coreProperties>
</file>