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Стакан смесител."Ресторан"473мл </t>
  </si>
  <si>
    <t xml:space="preserve">2030413 </t>
  </si>
  <si>
    <t xml:space="preserve">Libbey </t>
  </si>
  <si>
    <t xml:space="preserve">США </t>
  </si>
  <si>
    <t xml:space="preserve">-Шейкер "Вестенд" акрил,прозрачн. </t>
  </si>
  <si>
    <t xml:space="preserve">2030115 </t>
  </si>
  <si>
    <t xml:space="preserve">Leopold </t>
  </si>
  <si>
    <t xml:space="preserve">Германия </t>
  </si>
  <si>
    <t xml:space="preserve">-Шейкер европ. "Блу Лагун" пласт.0.5л </t>
  </si>
  <si>
    <t xml:space="preserve">2030204 </t>
  </si>
  <si>
    <t xml:space="preserve">-Шейкер европейский нерж.0.7л с рецептам </t>
  </si>
  <si>
    <t xml:space="preserve">2030207 </t>
  </si>
  <si>
    <t xml:space="preserve"> </t>
  </si>
  <si>
    <t xml:space="preserve">-Шейкер на 2 деления красно-белый фарфор </t>
  </si>
  <si>
    <t xml:space="preserve">2030229 </t>
  </si>
  <si>
    <t xml:space="preserve">REVOL </t>
  </si>
  <si>
    <t xml:space="preserve">Франция </t>
  </si>
  <si>
    <t xml:space="preserve">Крышка д/шейкера "Илса"0.5л </t>
  </si>
  <si>
    <t xml:space="preserve">2030407 </t>
  </si>
  <si>
    <t xml:space="preserve">ILSA </t>
  </si>
  <si>
    <t xml:space="preserve">Италия </t>
  </si>
  <si>
    <t xml:space="preserve">Крышка д/шейкера "Илса"0.7л </t>
  </si>
  <si>
    <t xml:space="preserve">2030408 </t>
  </si>
  <si>
    <t xml:space="preserve">Стакан д/шейкера "Бостон" </t>
  </si>
  <si>
    <t xml:space="preserve">2030409 </t>
  </si>
  <si>
    <t xml:space="preserve">Стакан д/шейкера метал. </t>
  </si>
  <si>
    <t xml:space="preserve">2030410 </t>
  </si>
  <si>
    <t xml:space="preserve">ProHotel bar accessories </t>
  </si>
  <si>
    <t xml:space="preserve">Китай </t>
  </si>
  <si>
    <t xml:space="preserve">Стакан д/шейкера прорезин.красный </t>
  </si>
  <si>
    <t xml:space="preserve">2030412 </t>
  </si>
  <si>
    <t xml:space="preserve">Стакан д/шейкера прорезин.черный </t>
  </si>
  <si>
    <t xml:space="preserve">2030411 </t>
  </si>
  <si>
    <t xml:space="preserve">Стакан прорез.д/шейкера 850мл красный </t>
  </si>
  <si>
    <t xml:space="preserve">2030406 </t>
  </si>
  <si>
    <t xml:space="preserve">Co-Rect </t>
  </si>
  <si>
    <t xml:space="preserve">Стакан прорез.д/шейкера 850мл черный </t>
  </si>
  <si>
    <t xml:space="preserve">2030405 </t>
  </si>
  <si>
    <t xml:space="preserve">Стакан смесител."Ресторан"473мл стекло </t>
  </si>
  <si>
    <t xml:space="preserve">2030404 </t>
  </si>
  <si>
    <t xml:space="preserve">Стакан смесительный 0.5л </t>
  </si>
  <si>
    <t xml:space="preserve">2030403 </t>
  </si>
  <si>
    <t xml:space="preserve">Стрейнер  19,5см </t>
  </si>
  <si>
    <t xml:space="preserve">2030508 </t>
  </si>
  <si>
    <t xml:space="preserve">Стрейнер  d=8 cм </t>
  </si>
  <si>
    <t xml:space="preserve">2030513 </t>
  </si>
  <si>
    <t xml:space="preserve">WUYI Haihua </t>
  </si>
  <si>
    <t xml:space="preserve">Стрейнер  нерж. </t>
  </si>
  <si>
    <t xml:space="preserve">2030509 </t>
  </si>
  <si>
    <t xml:space="preserve">Стрейнер d=7см метал.ручка </t>
  </si>
  <si>
    <t xml:space="preserve">2030515 </t>
  </si>
  <si>
    <t xml:space="preserve">Стрейнер d=9 см, l=17 см </t>
  </si>
  <si>
    <t xml:space="preserve">2030511 </t>
  </si>
  <si>
    <t xml:space="preserve">Paderno </t>
  </si>
  <si>
    <t xml:space="preserve">Стрейнер d=9см </t>
  </si>
  <si>
    <t xml:space="preserve">2030514 </t>
  </si>
  <si>
    <t xml:space="preserve">Стрейнер метал. с 4 "ушками" </t>
  </si>
  <si>
    <t xml:space="preserve">2030502 </t>
  </si>
  <si>
    <t xml:space="preserve">Индия </t>
  </si>
  <si>
    <t xml:space="preserve">Стрейнер металл. с 4 "ушками" </t>
  </si>
  <si>
    <t xml:space="preserve">2030506 </t>
  </si>
  <si>
    <t xml:space="preserve">Стрейнер овал. d=6cм </t>
  </si>
  <si>
    <t xml:space="preserve">2030512 </t>
  </si>
  <si>
    <t xml:space="preserve">Шейкер  0.35л проф. нерж. </t>
  </si>
  <si>
    <t xml:space="preserve">2030232 </t>
  </si>
  <si>
    <t xml:space="preserve">Шейкер  0.5л проф. </t>
  </si>
  <si>
    <t xml:space="preserve">2030219 </t>
  </si>
  <si>
    <t xml:space="preserve">Шейкер  0.7л проф. </t>
  </si>
  <si>
    <t xml:space="preserve">2030221 </t>
  </si>
  <si>
    <t xml:space="preserve">Шейкер  350мл </t>
  </si>
  <si>
    <t xml:space="preserve">2030233 </t>
  </si>
  <si>
    <t xml:space="preserve">Шейкер  500мл </t>
  </si>
  <si>
    <t xml:space="preserve">2030234 </t>
  </si>
  <si>
    <t xml:space="preserve">Шейкер  750мл </t>
  </si>
  <si>
    <t xml:space="preserve">2030235 </t>
  </si>
  <si>
    <t xml:space="preserve">Шейкер "Бостон" 500мл со стаканом </t>
  </si>
  <si>
    <t xml:space="preserve">2030227 </t>
  </si>
  <si>
    <t xml:space="preserve">Шейкер "Бостон" 800мл </t>
  </si>
  <si>
    <t xml:space="preserve">2030239 </t>
  </si>
  <si>
    <t xml:space="preserve">APS </t>
  </si>
  <si>
    <t xml:space="preserve">Шейкер "Бостон" со стаканом красный </t>
  </si>
  <si>
    <t xml:space="preserve">2030224 </t>
  </si>
  <si>
    <t xml:space="preserve">Шейкер "Бостон"500мл со стаканом </t>
  </si>
  <si>
    <t xml:space="preserve">2030222 </t>
  </si>
  <si>
    <t xml:space="preserve">Шейкер "Бостон"со стаканом черный </t>
  </si>
  <si>
    <t xml:space="preserve">2030225 </t>
  </si>
  <si>
    <t xml:space="preserve">Шейкер "Монин" </t>
  </si>
  <si>
    <t xml:space="preserve">2030226 </t>
  </si>
  <si>
    <t xml:space="preserve">Monin </t>
  </si>
  <si>
    <t xml:space="preserve">Шейкер 550мл,красный,нерж.сталь </t>
  </si>
  <si>
    <t xml:space="preserve">2030242 </t>
  </si>
  <si>
    <t xml:space="preserve">Шейкер 550мл,синий,нерж.сталь </t>
  </si>
  <si>
    <t xml:space="preserve">2030241 </t>
  </si>
  <si>
    <t xml:space="preserve">Шейкер американский-стакан стеклянный </t>
  </si>
  <si>
    <t xml:space="preserve">2030108 </t>
  </si>
  <si>
    <t xml:space="preserve">Шейкер европейский "Изи"0.5л </t>
  </si>
  <si>
    <t xml:space="preserve">2030220 </t>
  </si>
  <si>
    <t xml:space="preserve">Шейкер европейский "Изи"0.7л </t>
  </si>
  <si>
    <t xml:space="preserve">2030223 </t>
  </si>
  <si>
    <t xml:space="preserve">Шейкер европейский 0.3л </t>
  </si>
  <si>
    <t xml:space="preserve">2030209 </t>
  </si>
  <si>
    <t xml:space="preserve">Шейкер европейский 0.5л </t>
  </si>
  <si>
    <t xml:space="preserve">2030211 </t>
  </si>
  <si>
    <t xml:space="preserve">Шейкер европейский 0.5л нерж. </t>
  </si>
  <si>
    <t xml:space="preserve">2030215 </t>
  </si>
  <si>
    <t xml:space="preserve">Шейкер европейский 0.75л нерж. </t>
  </si>
  <si>
    <t xml:space="preserve">2030214 </t>
  </si>
  <si>
    <t xml:space="preserve">Шейкер европейский 0.7л </t>
  </si>
  <si>
    <t xml:space="preserve">2030210 </t>
  </si>
  <si>
    <t xml:space="preserve">2030212 </t>
  </si>
  <si>
    <t xml:space="preserve">Шейкер европейский 500мл,акриловый,прозр </t>
  </si>
  <si>
    <t xml:space="preserve">203024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.55</v>
      </c>
      <c r="F9" s="0" t="n">
        <f aca="false">E9*38</f>
        <v>58.9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13.56</v>
      </c>
      <c r="F10" s="0" t="n">
        <f aca="false">E10*38</f>
        <v>515.28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6</v>
      </c>
      <c r="D11" s="6" t="s">
        <v>17</v>
      </c>
      <c r="E11" s="7" t="n">
        <v>9.3</v>
      </c>
      <c r="F11" s="0" t="n">
        <f aca="false">E11*38</f>
        <v>353.4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22</v>
      </c>
      <c r="D12" s="6" t="s">
        <v>17</v>
      </c>
      <c r="E12" s="7" t="n">
        <v>26.34</v>
      </c>
      <c r="F12" s="0" t="n">
        <f aca="false">E12*38</f>
        <v>1000.92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5" t="s">
        <v>25</v>
      </c>
      <c r="D13" s="6" t="s">
        <v>26</v>
      </c>
      <c r="E13" s="7" t="n">
        <v>10.21</v>
      </c>
      <c r="F13" s="0" t="n">
        <f aca="false">E13*38</f>
        <v>387.98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5" t="s">
        <v>29</v>
      </c>
      <c r="D14" s="6" t="s">
        <v>30</v>
      </c>
      <c r="E14" s="7" t="n">
        <v>4.3</v>
      </c>
      <c r="F14" s="0" t="n">
        <f aca="false">E14*38</f>
        <v>163.4</v>
      </c>
    </row>
    <row r="15" customFormat="false" ht="12.75" hidden="false" customHeight="false" outlineLevel="0" collapsed="false">
      <c r="A15" s="5" t="s">
        <v>31</v>
      </c>
      <c r="B15" s="6" t="s">
        <v>32</v>
      </c>
      <c r="C15" s="5" t="s">
        <v>29</v>
      </c>
      <c r="D15" s="6" t="s">
        <v>30</v>
      </c>
      <c r="E15" s="7" t="n">
        <v>4.54</v>
      </c>
      <c r="F15" s="0" t="n">
        <f aca="false">E15*38</f>
        <v>172.52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5" t="s">
        <v>29</v>
      </c>
      <c r="D16" s="6" t="s">
        <v>30</v>
      </c>
      <c r="E16" s="7" t="n">
        <v>8</v>
      </c>
      <c r="F16" s="0" t="n">
        <f aca="false">E16*38</f>
        <v>304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5" t="s">
        <v>37</v>
      </c>
      <c r="D17" s="6" t="s">
        <v>38</v>
      </c>
      <c r="E17" s="7" t="n">
        <v>9.5</v>
      </c>
      <c r="F17" s="0" t="n">
        <f aca="false">E17*38</f>
        <v>361</v>
      </c>
    </row>
    <row r="18" customFormat="false" ht="12.75" hidden="false" customHeight="false" outlineLevel="0" collapsed="false">
      <c r="A18" s="5" t="s">
        <v>39</v>
      </c>
      <c r="B18" s="6" t="s">
        <v>40</v>
      </c>
      <c r="C18" s="5" t="s">
        <v>37</v>
      </c>
      <c r="D18" s="6" t="s">
        <v>38</v>
      </c>
      <c r="E18" s="7" t="n">
        <v>11.2</v>
      </c>
      <c r="F18" s="0" t="n">
        <f aca="false">E18*38</f>
        <v>425.6</v>
      </c>
    </row>
    <row r="19" customFormat="false" ht="12.75" hidden="false" customHeight="false" outlineLevel="0" collapsed="false">
      <c r="A19" s="5" t="s">
        <v>41</v>
      </c>
      <c r="B19" s="6" t="s">
        <v>42</v>
      </c>
      <c r="C19" s="5" t="s">
        <v>37</v>
      </c>
      <c r="D19" s="6" t="s">
        <v>38</v>
      </c>
      <c r="E19" s="7" t="n">
        <v>10.2</v>
      </c>
      <c r="F19" s="0" t="n">
        <f aca="false">E19*38</f>
        <v>387.6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5" t="s">
        <v>45</v>
      </c>
      <c r="D20" s="6" t="s">
        <v>13</v>
      </c>
      <c r="E20" s="7" t="n">
        <v>10.2</v>
      </c>
      <c r="F20" s="0" t="n">
        <f aca="false">E20*38</f>
        <v>387.6</v>
      </c>
    </row>
    <row r="21" customFormat="false" ht="12.75" hidden="false" customHeight="false" outlineLevel="0" collapsed="false">
      <c r="A21" s="5" t="s">
        <v>46</v>
      </c>
      <c r="B21" s="6" t="s">
        <v>47</v>
      </c>
      <c r="C21" s="5" t="s">
        <v>45</v>
      </c>
      <c r="D21" s="6" t="s">
        <v>13</v>
      </c>
      <c r="E21" s="7" t="n">
        <v>10.2</v>
      </c>
      <c r="F21" s="0" t="n">
        <f aca="false">E21*38</f>
        <v>387.6</v>
      </c>
    </row>
    <row r="22" customFormat="false" ht="12.75" hidden="false" customHeight="false" outlineLevel="0" collapsed="false">
      <c r="A22" s="5" t="s">
        <v>48</v>
      </c>
      <c r="B22" s="6" t="s">
        <v>49</v>
      </c>
      <c r="C22" s="5" t="s">
        <v>12</v>
      </c>
      <c r="D22" s="6" t="s">
        <v>13</v>
      </c>
      <c r="E22" s="7" t="n">
        <v>1.96</v>
      </c>
      <c r="F22" s="0" t="n">
        <f aca="false">E22*38</f>
        <v>74.48</v>
      </c>
    </row>
    <row r="23" customFormat="false" ht="12.75" hidden="false" customHeight="false" outlineLevel="0" collapsed="false">
      <c r="A23" s="5" t="s">
        <v>50</v>
      </c>
      <c r="B23" s="6" t="s">
        <v>51</v>
      </c>
      <c r="C23" s="5" t="s">
        <v>16</v>
      </c>
      <c r="D23" s="6" t="s">
        <v>17</v>
      </c>
      <c r="E23" s="7" t="n">
        <v>8.8</v>
      </c>
      <c r="F23" s="0" t="n">
        <f aca="false">E23*38</f>
        <v>334.4</v>
      </c>
    </row>
    <row r="24" customFormat="false" ht="12.75" hidden="false" customHeight="false" outlineLevel="0" collapsed="false">
      <c r="A24" s="5" t="s">
        <v>52</v>
      </c>
      <c r="B24" s="6" t="s">
        <v>53</v>
      </c>
      <c r="C24" s="5" t="s">
        <v>29</v>
      </c>
      <c r="D24" s="6" t="s">
        <v>30</v>
      </c>
      <c r="E24" s="7" t="n">
        <v>9.55</v>
      </c>
      <c r="F24" s="0" t="n">
        <f aca="false">E24*38</f>
        <v>362.9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5" t="s">
        <v>56</v>
      </c>
      <c r="D25" s="6" t="s">
        <v>38</v>
      </c>
      <c r="E25" s="7" t="n">
        <v>1.65</v>
      </c>
      <c r="F25" s="0" t="n">
        <f aca="false">E25*38</f>
        <v>62.7</v>
      </c>
    </row>
    <row r="26" customFormat="false" ht="12.75" hidden="false" customHeight="false" outlineLevel="0" collapsed="false">
      <c r="A26" s="5" t="s">
        <v>57</v>
      </c>
      <c r="B26" s="6" t="s">
        <v>58</v>
      </c>
      <c r="C26" s="5" t="s">
        <v>29</v>
      </c>
      <c r="D26" s="6" t="s">
        <v>30</v>
      </c>
      <c r="E26" s="7" t="n">
        <v>21.52</v>
      </c>
      <c r="F26" s="0" t="n">
        <f aca="false">E26*38</f>
        <v>817.76</v>
      </c>
    </row>
    <row r="27" customFormat="false" ht="12.75" hidden="false" customHeight="false" outlineLevel="0" collapsed="false">
      <c r="A27" s="5" t="s">
        <v>59</v>
      </c>
      <c r="B27" s="6" t="s">
        <v>60</v>
      </c>
      <c r="C27" s="5" t="s">
        <v>22</v>
      </c>
      <c r="D27" s="6" t="s">
        <v>38</v>
      </c>
      <c r="E27" s="7" t="n">
        <v>2.79</v>
      </c>
      <c r="F27" s="0" t="n">
        <f aca="false">E27*38</f>
        <v>106.02</v>
      </c>
    </row>
    <row r="28" customFormat="false" ht="12.75" hidden="false" customHeight="false" outlineLevel="0" collapsed="false">
      <c r="A28" s="5" t="s">
        <v>61</v>
      </c>
      <c r="B28" s="6" t="s">
        <v>62</v>
      </c>
      <c r="C28" s="5" t="s">
        <v>63</v>
      </c>
      <c r="D28" s="6" t="s">
        <v>30</v>
      </c>
      <c r="E28" s="7" t="n">
        <v>11.5</v>
      </c>
      <c r="F28" s="0" t="n">
        <f aca="false">E28*38</f>
        <v>437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5" t="s">
        <v>22</v>
      </c>
      <c r="D29" s="6" t="s">
        <v>38</v>
      </c>
      <c r="E29" s="7" t="n">
        <v>1.89</v>
      </c>
      <c r="F29" s="0" t="n">
        <f aca="false">E29*38</f>
        <v>71.82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5" t="s">
        <v>45</v>
      </c>
      <c r="D30" s="6" t="s">
        <v>68</v>
      </c>
      <c r="E30" s="7" t="n">
        <v>2.5</v>
      </c>
      <c r="F30" s="0" t="n">
        <f aca="false">E30*38</f>
        <v>95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5" t="s">
        <v>22</v>
      </c>
      <c r="D31" s="6" t="s">
        <v>68</v>
      </c>
      <c r="E31" s="7" t="n">
        <v>1.85</v>
      </c>
      <c r="F31" s="0" t="n">
        <f aca="false">E31*38</f>
        <v>70.3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5" t="s">
        <v>56</v>
      </c>
      <c r="D32" s="6" t="s">
        <v>38</v>
      </c>
      <c r="E32" s="7" t="n">
        <v>1.6</v>
      </c>
      <c r="F32" s="0" t="n">
        <f aca="false">E32*38</f>
        <v>60.8</v>
      </c>
    </row>
    <row r="33" customFormat="false" ht="12.75" hidden="false" customHeight="false" outlineLevel="0" collapsed="false">
      <c r="A33" s="5" t="s">
        <v>73</v>
      </c>
      <c r="B33" s="6" t="s">
        <v>74</v>
      </c>
      <c r="C33" s="5" t="s">
        <v>29</v>
      </c>
      <c r="D33" s="6" t="s">
        <v>30</v>
      </c>
      <c r="E33" s="7" t="n">
        <v>31.55</v>
      </c>
      <c r="F33" s="0" t="n">
        <f aca="false">E33*38</f>
        <v>1198.9</v>
      </c>
    </row>
    <row r="34" customFormat="false" ht="12.75" hidden="false" customHeight="false" outlineLevel="0" collapsed="false">
      <c r="A34" s="5" t="s">
        <v>75</v>
      </c>
      <c r="B34" s="6" t="s">
        <v>76</v>
      </c>
      <c r="C34" s="5" t="s">
        <v>29</v>
      </c>
      <c r="D34" s="6" t="s">
        <v>30</v>
      </c>
      <c r="E34" s="7" t="n">
        <v>34.93</v>
      </c>
      <c r="F34" s="0" t="n">
        <f aca="false">E34*38</f>
        <v>1327.34</v>
      </c>
    </row>
    <row r="35" customFormat="false" ht="12.75" hidden="false" customHeight="false" outlineLevel="0" collapsed="false">
      <c r="A35" s="5" t="s">
        <v>77</v>
      </c>
      <c r="B35" s="6" t="s">
        <v>78</v>
      </c>
      <c r="C35" s="5" t="s">
        <v>29</v>
      </c>
      <c r="D35" s="6" t="s">
        <v>30</v>
      </c>
      <c r="E35" s="7" t="n">
        <v>41</v>
      </c>
      <c r="F35" s="0" t="n">
        <f aca="false">E35*38</f>
        <v>1558</v>
      </c>
    </row>
    <row r="36" customFormat="false" ht="12.75" hidden="false" customHeight="false" outlineLevel="0" collapsed="false">
      <c r="A36" s="5" t="s">
        <v>79</v>
      </c>
      <c r="B36" s="6" t="s">
        <v>80</v>
      </c>
      <c r="C36" s="5" t="s">
        <v>56</v>
      </c>
      <c r="D36" s="6" t="s">
        <v>38</v>
      </c>
      <c r="E36" s="7" t="n">
        <v>5.15</v>
      </c>
      <c r="F36" s="0" t="n">
        <f aca="false">E36*38</f>
        <v>195.7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5" t="s">
        <v>56</v>
      </c>
      <c r="D37" s="6" t="s">
        <v>38</v>
      </c>
      <c r="E37" s="7" t="n">
        <v>7.25</v>
      </c>
      <c r="F37" s="0" t="n">
        <f aca="false">E37*38</f>
        <v>275.5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5" t="s">
        <v>56</v>
      </c>
      <c r="D38" s="6" t="s">
        <v>38</v>
      </c>
      <c r="E38" s="7" t="n">
        <v>7.7</v>
      </c>
      <c r="F38" s="0" t="n">
        <f aca="false">E38*38</f>
        <v>292.6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5" t="s">
        <v>29</v>
      </c>
      <c r="D39" s="6" t="s">
        <v>30</v>
      </c>
      <c r="E39" s="7" t="n">
        <v>25.3</v>
      </c>
      <c r="F39" s="0" t="n">
        <f aca="false">E39*38</f>
        <v>961.4</v>
      </c>
    </row>
    <row r="40" customFormat="false" ht="12.75" hidden="false" customHeight="false" outlineLevel="0" collapsed="false">
      <c r="A40" s="5" t="s">
        <v>87</v>
      </c>
      <c r="B40" s="6" t="s">
        <v>88</v>
      </c>
      <c r="C40" s="5" t="s">
        <v>89</v>
      </c>
      <c r="D40" s="6" t="s">
        <v>17</v>
      </c>
      <c r="E40" s="7" t="n">
        <v>15.95</v>
      </c>
      <c r="F40" s="0" t="n">
        <f aca="false">E40*38</f>
        <v>606.1</v>
      </c>
    </row>
    <row r="41" customFormat="false" ht="12.75" hidden="false" customHeight="false" outlineLevel="0" collapsed="false">
      <c r="A41" s="5" t="s">
        <v>90</v>
      </c>
      <c r="B41" s="6" t="s">
        <v>91</v>
      </c>
      <c r="C41" s="5" t="s">
        <v>29</v>
      </c>
      <c r="D41" s="6" t="s">
        <v>30</v>
      </c>
      <c r="E41" s="7" t="n">
        <v>24.2</v>
      </c>
      <c r="F41" s="0" t="n">
        <f aca="false">E41*38</f>
        <v>919.6</v>
      </c>
    </row>
    <row r="42" customFormat="false" ht="12.75" hidden="false" customHeight="false" outlineLevel="0" collapsed="false">
      <c r="A42" s="5" t="s">
        <v>92</v>
      </c>
      <c r="B42" s="6" t="s">
        <v>93</v>
      </c>
      <c r="C42" s="5" t="s">
        <v>29</v>
      </c>
      <c r="D42" s="6" t="s">
        <v>30</v>
      </c>
      <c r="E42" s="7" t="n">
        <v>48.18</v>
      </c>
      <c r="F42" s="0" t="n">
        <f aca="false">E42*38</f>
        <v>1830.84</v>
      </c>
    </row>
    <row r="43" customFormat="false" ht="12.75" hidden="false" customHeight="false" outlineLevel="0" collapsed="false">
      <c r="A43" s="5" t="s">
        <v>94</v>
      </c>
      <c r="B43" s="6" t="s">
        <v>95</v>
      </c>
      <c r="C43" s="5" t="s">
        <v>29</v>
      </c>
      <c r="D43" s="6" t="s">
        <v>30</v>
      </c>
      <c r="E43" s="7" t="n">
        <v>22.18</v>
      </c>
      <c r="F43" s="0" t="n">
        <f aca="false">E43*38</f>
        <v>842.84</v>
      </c>
    </row>
    <row r="44" customFormat="false" ht="12.75" hidden="false" customHeight="false" outlineLevel="0" collapsed="false">
      <c r="A44" s="5" t="s">
        <v>96</v>
      </c>
      <c r="B44" s="6" t="s">
        <v>97</v>
      </c>
      <c r="C44" s="5" t="s">
        <v>98</v>
      </c>
      <c r="D44" s="6" t="s">
        <v>26</v>
      </c>
      <c r="E44" s="7" t="n">
        <v>10.03</v>
      </c>
      <c r="F44" s="0" t="n">
        <f aca="false">E44*38</f>
        <v>381.14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5" t="s">
        <v>63</v>
      </c>
      <c r="D45" s="6" t="s">
        <v>30</v>
      </c>
      <c r="E45" s="7" t="n">
        <v>23.85</v>
      </c>
      <c r="F45" s="0" t="n">
        <f aca="false">E45*38</f>
        <v>906.3</v>
      </c>
    </row>
    <row r="46" customFormat="false" ht="12.75" hidden="false" customHeight="false" outlineLevel="0" collapsed="false">
      <c r="A46" s="5" t="s">
        <v>101</v>
      </c>
      <c r="B46" s="6" t="s">
        <v>102</v>
      </c>
      <c r="C46" s="5" t="s">
        <v>63</v>
      </c>
      <c r="D46" s="6" t="s">
        <v>30</v>
      </c>
      <c r="E46" s="7" t="n">
        <v>23.85</v>
      </c>
      <c r="F46" s="0" t="n">
        <f aca="false">E46*38</f>
        <v>906.3</v>
      </c>
    </row>
    <row r="47" customFormat="false" ht="12.75" hidden="false" customHeight="false" outlineLevel="0" collapsed="false">
      <c r="A47" s="5" t="s">
        <v>103</v>
      </c>
      <c r="B47" s="6" t="s">
        <v>104</v>
      </c>
      <c r="C47" s="5" t="s">
        <v>16</v>
      </c>
      <c r="D47" s="6" t="s">
        <v>17</v>
      </c>
      <c r="E47" s="7" t="n">
        <v>22.15</v>
      </c>
      <c r="F47" s="0" t="n">
        <f aca="false">E47*38</f>
        <v>841.7</v>
      </c>
    </row>
    <row r="48" customFormat="false" ht="12.75" hidden="false" customHeight="false" outlineLevel="0" collapsed="false">
      <c r="A48" s="5" t="s">
        <v>105</v>
      </c>
      <c r="B48" s="6" t="s">
        <v>106</v>
      </c>
      <c r="C48" s="5" t="s">
        <v>29</v>
      </c>
      <c r="D48" s="6" t="s">
        <v>30</v>
      </c>
      <c r="E48" s="7" t="n">
        <v>16</v>
      </c>
      <c r="F48" s="0" t="n">
        <f aca="false">E48*38</f>
        <v>608</v>
      </c>
    </row>
    <row r="49" customFormat="false" ht="12.75" hidden="false" customHeight="false" outlineLevel="0" collapsed="false">
      <c r="A49" s="5" t="s">
        <v>107</v>
      </c>
      <c r="B49" s="6" t="s">
        <v>108</v>
      </c>
      <c r="C49" s="5" t="s">
        <v>29</v>
      </c>
      <c r="D49" s="6" t="s">
        <v>30</v>
      </c>
      <c r="E49" s="7" t="n">
        <v>28.12</v>
      </c>
      <c r="F49" s="0" t="n">
        <f aca="false">E49*38</f>
        <v>1068.56</v>
      </c>
    </row>
    <row r="50" customFormat="false" ht="12.75" hidden="false" customHeight="false" outlineLevel="0" collapsed="false">
      <c r="A50" s="5" t="s">
        <v>109</v>
      </c>
      <c r="B50" s="6" t="s">
        <v>110</v>
      </c>
      <c r="C50" s="5" t="s">
        <v>22</v>
      </c>
      <c r="D50" s="6" t="s">
        <v>68</v>
      </c>
      <c r="E50" s="7" t="n">
        <v>5.6</v>
      </c>
      <c r="F50" s="0" t="n">
        <f aca="false">E50*38</f>
        <v>212.8</v>
      </c>
    </row>
    <row r="51" customFormat="false" ht="12.75" hidden="false" customHeight="false" outlineLevel="0" collapsed="false">
      <c r="A51" s="5" t="s">
        <v>111</v>
      </c>
      <c r="B51" s="6" t="s">
        <v>112</v>
      </c>
      <c r="C51" s="5" t="s">
        <v>22</v>
      </c>
      <c r="D51" s="6" t="s">
        <v>68</v>
      </c>
      <c r="E51" s="7" t="n">
        <v>6.4</v>
      </c>
      <c r="F51" s="0" t="n">
        <f aca="false">E51*38</f>
        <v>243.2</v>
      </c>
    </row>
    <row r="52" customFormat="false" ht="12.75" hidden="false" customHeight="false" outlineLevel="0" collapsed="false">
      <c r="A52" s="5" t="s">
        <v>113</v>
      </c>
      <c r="B52" s="6" t="s">
        <v>114</v>
      </c>
      <c r="C52" s="5" t="s">
        <v>22</v>
      </c>
      <c r="D52" s="6" t="s">
        <v>68</v>
      </c>
      <c r="E52" s="7" t="n">
        <v>4.55</v>
      </c>
      <c r="F52" s="0" t="n">
        <f aca="false">E52*38</f>
        <v>172.9</v>
      </c>
    </row>
    <row r="53" customFormat="false" ht="12.75" hidden="false" customHeight="false" outlineLevel="0" collapsed="false">
      <c r="A53" s="5" t="s">
        <v>115</v>
      </c>
      <c r="B53" s="6" t="s">
        <v>116</v>
      </c>
      <c r="C53" s="5" t="s">
        <v>22</v>
      </c>
      <c r="D53" s="6" t="s">
        <v>68</v>
      </c>
      <c r="E53" s="7" t="n">
        <v>5.15</v>
      </c>
      <c r="F53" s="0" t="n">
        <f aca="false">E53*38</f>
        <v>195.7</v>
      </c>
    </row>
    <row r="54" customFormat="false" ht="12.75" hidden="false" customHeight="false" outlineLevel="0" collapsed="false">
      <c r="A54" s="5" t="s">
        <v>117</v>
      </c>
      <c r="B54" s="6" t="s">
        <v>118</v>
      </c>
      <c r="C54" s="5" t="s">
        <v>22</v>
      </c>
      <c r="D54" s="6" t="s">
        <v>68</v>
      </c>
      <c r="E54" s="7" t="n">
        <v>5.99</v>
      </c>
      <c r="F54" s="0" t="n">
        <f aca="false">E54*38</f>
        <v>227.62</v>
      </c>
    </row>
    <row r="55" customFormat="false" ht="12.75" hidden="false" customHeight="false" outlineLevel="0" collapsed="false">
      <c r="A55" s="5" t="s">
        <v>117</v>
      </c>
      <c r="B55" s="6" t="s">
        <v>119</v>
      </c>
      <c r="C55" s="5" t="s">
        <v>22</v>
      </c>
      <c r="D55" s="6" t="s">
        <v>68</v>
      </c>
      <c r="E55" s="7" t="n">
        <v>6.9</v>
      </c>
      <c r="F55" s="0" t="n">
        <f aca="false">E55*38</f>
        <v>262.2</v>
      </c>
    </row>
    <row r="56" customFormat="false" ht="12.75" hidden="false" customHeight="false" outlineLevel="0" collapsed="false">
      <c r="A56" s="5" t="s">
        <v>120</v>
      </c>
      <c r="B56" s="6" t="s">
        <v>121</v>
      </c>
      <c r="C56" s="5" t="s">
        <v>16</v>
      </c>
      <c r="D56" s="6" t="s">
        <v>17</v>
      </c>
      <c r="E56" s="7" t="n">
        <v>8.41</v>
      </c>
      <c r="F56" s="0" t="n">
        <f aca="false">E56*38</f>
        <v>319.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3:50Z</dcterms:modified>
  <cp:revision>0</cp:revision>
  <dc:subject/>
  <dc:title/>
</cp:coreProperties>
</file>