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3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Воронка d=18см,h=15.5см </t>
  </si>
  <si>
    <t xml:space="preserve">2122602 </t>
  </si>
  <si>
    <t xml:space="preserve">Pintinox </t>
  </si>
  <si>
    <t xml:space="preserve">Италия </t>
  </si>
  <si>
    <t xml:space="preserve">-Колба стекл.1,7л д/блендера 7010202 </t>
  </si>
  <si>
    <t xml:space="preserve">2140203 </t>
  </si>
  <si>
    <t xml:space="preserve">Leopold </t>
  </si>
  <si>
    <t xml:space="preserve">Германия </t>
  </si>
  <si>
    <t xml:space="preserve">-Мадлер "Мортир"L=19.7см фарфор </t>
  </si>
  <si>
    <t xml:space="preserve">2121502 </t>
  </si>
  <si>
    <t xml:space="preserve">REVOL </t>
  </si>
  <si>
    <t xml:space="preserve">Франция </t>
  </si>
  <si>
    <t xml:space="preserve">-Мадлер деревянный </t>
  </si>
  <si>
    <t xml:space="preserve">2121505 </t>
  </si>
  <si>
    <t xml:space="preserve">Аэратор д/вина </t>
  </si>
  <si>
    <t xml:space="preserve">2121813 </t>
  </si>
  <si>
    <t xml:space="preserve">Ghidini </t>
  </si>
  <si>
    <t xml:space="preserve">Баллончики C02 д/пивной установки 10шт. </t>
  </si>
  <si>
    <t xml:space="preserve">2140404 </t>
  </si>
  <si>
    <t xml:space="preserve">Isi </t>
  </si>
  <si>
    <t xml:space="preserve">Австрия </t>
  </si>
  <si>
    <t xml:space="preserve">Баллончики д/сиф.д/слив."Спарквип"10шт. </t>
  </si>
  <si>
    <t xml:space="preserve">2140405 </t>
  </si>
  <si>
    <t xml:space="preserve">Баллончики д/сифона для сливок 10шт N2О </t>
  </si>
  <si>
    <t xml:space="preserve">2140402 </t>
  </si>
  <si>
    <t xml:space="preserve">Баллончики д/содовой воды 1уп.(10шт.) </t>
  </si>
  <si>
    <t xml:space="preserve">2140403 </t>
  </si>
  <si>
    <t xml:space="preserve">Бутылка д/флейринга  0.75л </t>
  </si>
  <si>
    <t xml:space="preserve">2122803 </t>
  </si>
  <si>
    <t xml:space="preserve">Co-Rect </t>
  </si>
  <si>
    <t xml:space="preserve">США </t>
  </si>
  <si>
    <t xml:space="preserve">Бутылка д/флейринга "FBA" </t>
  </si>
  <si>
    <t xml:space="preserve">2122806 </t>
  </si>
  <si>
    <t xml:space="preserve">ProHotel bar accessories </t>
  </si>
  <si>
    <t xml:space="preserve">Китай </t>
  </si>
  <si>
    <t xml:space="preserve">Бутылка д/флейринга "Бакарди" 0.75л </t>
  </si>
  <si>
    <t xml:space="preserve">2122808 </t>
  </si>
  <si>
    <t xml:space="preserve"> </t>
  </si>
  <si>
    <t xml:space="preserve">Бутылка д/флейринга 0.75л б/рис.,б/гейз </t>
  </si>
  <si>
    <t xml:space="preserve">2122805 </t>
  </si>
  <si>
    <t xml:space="preserve">Бутылка д/флейринга фосфоресцир. </t>
  </si>
  <si>
    <t xml:space="preserve">2122807 </t>
  </si>
  <si>
    <t xml:space="preserve">Бутылка д/флейринга"Монин" </t>
  </si>
  <si>
    <t xml:space="preserve">2122804 </t>
  </si>
  <si>
    <t xml:space="preserve">Monin </t>
  </si>
  <si>
    <t xml:space="preserve">Воронка d=12 см нерж.сталь </t>
  </si>
  <si>
    <t xml:space="preserve">2122606 </t>
  </si>
  <si>
    <t xml:space="preserve">Швеция </t>
  </si>
  <si>
    <t xml:space="preserve">Воронка d=12.5см метал. </t>
  </si>
  <si>
    <t xml:space="preserve">2122617 </t>
  </si>
  <si>
    <t xml:space="preserve">Воронка d=15 см нерж.сталь </t>
  </si>
  <si>
    <t xml:space="preserve">2122607 </t>
  </si>
  <si>
    <t xml:space="preserve">Воронка d=18см пластик </t>
  </si>
  <si>
    <t xml:space="preserve">2122615 </t>
  </si>
  <si>
    <t xml:space="preserve">Paderno </t>
  </si>
  <si>
    <t xml:space="preserve">Воронка d=20 см нерж.сталь </t>
  </si>
  <si>
    <t xml:space="preserve">2122608 </t>
  </si>
  <si>
    <t xml:space="preserve">Воронка d=20см нерж. </t>
  </si>
  <si>
    <t xml:space="preserve">2122605 </t>
  </si>
  <si>
    <t xml:space="preserve">Воронка d=25 см нерж.сталь </t>
  </si>
  <si>
    <t xml:space="preserve">2122609 </t>
  </si>
  <si>
    <t xml:space="preserve">Воронка с ситом d=7.5см </t>
  </si>
  <si>
    <t xml:space="preserve">2122616 </t>
  </si>
  <si>
    <t xml:space="preserve">Воронка-сито д/сифона </t>
  </si>
  <si>
    <t xml:space="preserve">2140519 </t>
  </si>
  <si>
    <t xml:space="preserve">Головная часть д/сифона д/сливок </t>
  </si>
  <si>
    <t xml:space="preserve">2140518 </t>
  </si>
  <si>
    <t xml:space="preserve">Головная часть д/сифона д/содовой </t>
  </si>
  <si>
    <t xml:space="preserve">2140522 </t>
  </si>
  <si>
    <t xml:space="preserve">Декоратор д/капуччино  100мл </t>
  </si>
  <si>
    <t xml:space="preserve">2030124 </t>
  </si>
  <si>
    <t xml:space="preserve">ILSA </t>
  </si>
  <si>
    <t xml:space="preserve">2030125 </t>
  </si>
  <si>
    <t xml:space="preserve">Держатель д/бумаги </t>
  </si>
  <si>
    <t xml:space="preserve">2122911 </t>
  </si>
  <si>
    <t xml:space="preserve">Диск "Бакарди Про Флэа" DVD </t>
  </si>
  <si>
    <t xml:space="preserve">2130203 </t>
  </si>
  <si>
    <t xml:space="preserve">Россия </t>
  </si>
  <si>
    <t xml:space="preserve">Диспенсер д/гор.и хол.напит.,d=24см,9.5л </t>
  </si>
  <si>
    <t xml:space="preserve">2120422 </t>
  </si>
  <si>
    <t xml:space="preserve">APS </t>
  </si>
  <si>
    <t xml:space="preserve">Диспенсер д/молока 3л,с охл.элементом </t>
  </si>
  <si>
    <t xml:space="preserve">2120429 </t>
  </si>
  <si>
    <t xml:space="preserve">Диспенсер д/мюсли 2емк.*3.5л белый </t>
  </si>
  <si>
    <t xml:space="preserve">2120419 </t>
  </si>
  <si>
    <t xml:space="preserve">Диспенсер д/мюсли 2емк.*3.5л черный </t>
  </si>
  <si>
    <t xml:space="preserve">2120420 </t>
  </si>
  <si>
    <t xml:space="preserve">Диспенсер д/мюсли 3*4.5л,38*54см </t>
  </si>
  <si>
    <t xml:space="preserve">2120425 </t>
  </si>
  <si>
    <t xml:space="preserve">Диспенсер д/мюсли,8л </t>
  </si>
  <si>
    <t xml:space="preserve">2120430 </t>
  </si>
  <si>
    <t xml:space="preserve">Диспенсер д/сливок(40 порций) нерж. </t>
  </si>
  <si>
    <t xml:space="preserve">2120408 </t>
  </si>
  <si>
    <t xml:space="preserve">Диспенсер д/сока  8л </t>
  </si>
  <si>
    <t xml:space="preserve">2120409 </t>
  </si>
  <si>
    <t xml:space="preserve">Диспенсер д/сока 2*8л,36*52*55см </t>
  </si>
  <si>
    <t xml:space="preserve">2120421 </t>
  </si>
  <si>
    <t xml:space="preserve">Диспенсер д/сока,4л </t>
  </si>
  <si>
    <t xml:space="preserve">2120426 </t>
  </si>
  <si>
    <t xml:space="preserve">Диспенсер д/сока,6л </t>
  </si>
  <si>
    <t xml:space="preserve">2120431 </t>
  </si>
  <si>
    <t xml:space="preserve">Диспенсер д/чая и кофе 9.5л,24*42см </t>
  </si>
  <si>
    <t xml:space="preserve">2120424 </t>
  </si>
  <si>
    <t xml:space="preserve">Дисплей на 12 бутылок, бумажный </t>
  </si>
  <si>
    <t xml:space="preserve">2121434 </t>
  </si>
  <si>
    <t xml:space="preserve">Емкость д/льда +щипцы "Сильвана"стекло </t>
  </si>
  <si>
    <t xml:space="preserve">2100306 </t>
  </si>
  <si>
    <t xml:space="preserve">Pasabahce - завод "Бор" </t>
  </si>
  <si>
    <t xml:space="preserve">Зажим д/скатертей </t>
  </si>
  <si>
    <t xml:space="preserve">2121701 </t>
  </si>
  <si>
    <t xml:space="preserve">Зажим д/скатерти </t>
  </si>
  <si>
    <t xml:space="preserve">2121702 </t>
  </si>
  <si>
    <t xml:space="preserve">Casalinghi </t>
  </si>
  <si>
    <t xml:space="preserve">Запасной кран к диспенсеру 3150412 </t>
  </si>
  <si>
    <t xml:space="preserve">2120423 </t>
  </si>
  <si>
    <t xml:space="preserve">Капсула д/сифона д/содовой </t>
  </si>
  <si>
    <t xml:space="preserve">2140523 </t>
  </si>
  <si>
    <t xml:space="preserve">Клипса фуршетная д/бокалов </t>
  </si>
  <si>
    <t xml:space="preserve">2120506 </t>
  </si>
  <si>
    <t xml:space="preserve">Колба д/блендера  метал. 1л </t>
  </si>
  <si>
    <t xml:space="preserve">2140303 </t>
  </si>
  <si>
    <t xml:space="preserve">Waring </t>
  </si>
  <si>
    <t xml:space="preserve">Колба д/блендера 7010104 метал.2л </t>
  </si>
  <si>
    <t xml:space="preserve">2140304 </t>
  </si>
  <si>
    <t xml:space="preserve">Hamilton Beach </t>
  </si>
  <si>
    <t xml:space="preserve">Колба металлич. д/блендера 909 </t>
  </si>
  <si>
    <t xml:space="preserve">2140301 </t>
  </si>
  <si>
    <t xml:space="preserve">Колба пласт.  д/блендера 1.20л </t>
  </si>
  <si>
    <t xml:space="preserve">2140102 </t>
  </si>
  <si>
    <t xml:space="preserve">Колба пласт.1.25л для 7010107 </t>
  </si>
  <si>
    <t xml:space="preserve">2140305 </t>
  </si>
  <si>
    <t xml:space="preserve">Комплект д/подогрева чайн."Прити ти" </t>
  </si>
  <si>
    <t xml:space="preserve">2121115 </t>
  </si>
  <si>
    <t xml:space="preserve">Trendglas </t>
  </si>
  <si>
    <t xml:space="preserve">Венгрия </t>
  </si>
  <si>
    <t xml:space="preserve">Крышка-заглушка д/сифона </t>
  </si>
  <si>
    <t xml:space="preserve">2140520 </t>
  </si>
  <si>
    <t xml:space="preserve">Мадлер  пластиковый </t>
  </si>
  <si>
    <t xml:space="preserve">2121507 </t>
  </si>
  <si>
    <t xml:space="preserve">Мадлер 21см черный, пластиковый </t>
  </si>
  <si>
    <t xml:space="preserve">2121510 </t>
  </si>
  <si>
    <t xml:space="preserve">Мадлер 23см зеленый </t>
  </si>
  <si>
    <t xml:space="preserve">2121509 </t>
  </si>
  <si>
    <t xml:space="preserve">Мадлер 23см оранжевый </t>
  </si>
  <si>
    <t xml:space="preserve">2121508 </t>
  </si>
  <si>
    <t xml:space="preserve">Мадлер д/льда 22см,пластик </t>
  </si>
  <si>
    <t xml:space="preserve">2121511 </t>
  </si>
  <si>
    <t xml:space="preserve">Мадлер со ступкой d=10см </t>
  </si>
  <si>
    <t xml:space="preserve">2122704 </t>
  </si>
  <si>
    <t xml:space="preserve">Мадлер со ступкой d=11.5 см 300 мл фарфо </t>
  </si>
  <si>
    <t xml:space="preserve">2122707 </t>
  </si>
  <si>
    <t xml:space="preserve">KunstWerk </t>
  </si>
  <si>
    <t xml:space="preserve">Мадлер со ступкой d=12см </t>
  </si>
  <si>
    <t xml:space="preserve">2122705 </t>
  </si>
  <si>
    <t xml:space="preserve">Мадлер со ступкой металлич. </t>
  </si>
  <si>
    <t xml:space="preserve">2122706 </t>
  </si>
  <si>
    <t xml:space="preserve">Мерная трубка д/сифона д/содовой </t>
  </si>
  <si>
    <t xml:space="preserve">2140525 </t>
  </si>
  <si>
    <t xml:space="preserve">Набор воронок 3шт. пластик </t>
  </si>
  <si>
    <t xml:space="preserve">2122601 </t>
  </si>
  <si>
    <t xml:space="preserve">Famos </t>
  </si>
  <si>
    <t xml:space="preserve">Насадка-декоратор д/сифона </t>
  </si>
  <si>
    <t xml:space="preserve">2140514 </t>
  </si>
  <si>
    <t xml:space="preserve">2140515 </t>
  </si>
  <si>
    <t xml:space="preserve">2140516 </t>
  </si>
  <si>
    <t xml:space="preserve">Ниппель д/сифона </t>
  </si>
  <si>
    <t xml:space="preserve">2140510 </t>
  </si>
  <si>
    <t xml:space="preserve">Ножницы д/сигар </t>
  </si>
  <si>
    <t xml:space="preserve">2120701 </t>
  </si>
  <si>
    <t xml:space="preserve">Подставка "Монин" д/4-х бутылок </t>
  </si>
  <si>
    <t xml:space="preserve">2121433 </t>
  </si>
  <si>
    <t xml:space="preserve">Помпа д/пюре "Монин" черная </t>
  </si>
  <si>
    <t xml:space="preserve">2070223 </t>
  </si>
  <si>
    <t xml:space="preserve">Приспособление д/накалывания чеков </t>
  </si>
  <si>
    <t xml:space="preserve">2122903 </t>
  </si>
  <si>
    <t xml:space="preserve">Vimax </t>
  </si>
  <si>
    <t xml:space="preserve">Сито д/чая "Чайник"с подставкой </t>
  </si>
  <si>
    <t xml:space="preserve">2030625 </t>
  </si>
  <si>
    <t xml:space="preserve">Сито-ложка д/чая "Сердце" </t>
  </si>
  <si>
    <t xml:space="preserve">2030624 </t>
  </si>
  <si>
    <t xml:space="preserve">Сифон д/сливок "Гурме"0.5л </t>
  </si>
  <si>
    <t xml:space="preserve">2120303 </t>
  </si>
  <si>
    <t xml:space="preserve">2120304 </t>
  </si>
  <si>
    <t xml:space="preserve">Сифон д/сливок "Гурме"250мл </t>
  </si>
  <si>
    <t xml:space="preserve">2120313 </t>
  </si>
  <si>
    <t xml:space="preserve">Сифон д/сливок "Термо"0.5л полирован. </t>
  </si>
  <si>
    <t xml:space="preserve">2120307 </t>
  </si>
  <si>
    <t xml:space="preserve">Сифон д/сливок 0.5л </t>
  </si>
  <si>
    <t xml:space="preserve">2120302 </t>
  </si>
  <si>
    <t xml:space="preserve">Сифон д/сливок 1л </t>
  </si>
  <si>
    <t xml:space="preserve">2120301 </t>
  </si>
  <si>
    <t xml:space="preserve">Сифон д/сливок"Гурме"1л </t>
  </si>
  <si>
    <t xml:space="preserve">2120314 </t>
  </si>
  <si>
    <t xml:space="preserve">Сифон д/содовой  красный 1л </t>
  </si>
  <si>
    <t xml:space="preserve">2120312 </t>
  </si>
  <si>
    <t xml:space="preserve">Сифон д/содовой  стальной 1л </t>
  </si>
  <si>
    <t xml:space="preserve">2120311 </t>
  </si>
  <si>
    <t xml:space="preserve">Сифон д/содовой черный 1л </t>
  </si>
  <si>
    <t xml:space="preserve">2120310 </t>
  </si>
  <si>
    <t xml:space="preserve">Ступка d=15.5см,600мл </t>
  </si>
  <si>
    <t xml:space="preserve">2122702 </t>
  </si>
  <si>
    <t xml:space="preserve">Темпер д/кофе d=52мм(бук-металл) </t>
  </si>
  <si>
    <t xml:space="preserve">2121513 </t>
  </si>
  <si>
    <t xml:space="preserve">Темпер д/кофе d=57мм (бук-металл) </t>
  </si>
  <si>
    <t xml:space="preserve">2121503 </t>
  </si>
  <si>
    <t xml:space="preserve">Темпер д/кофе d=57мм (металл) </t>
  </si>
  <si>
    <t xml:space="preserve">2121504 </t>
  </si>
  <si>
    <t xml:space="preserve">Трубка сменная д/помпы для бутылок 1л </t>
  </si>
  <si>
    <t xml:space="preserve">2070216 </t>
  </si>
  <si>
    <t xml:space="preserve">Трубка+прокладка д/сифона д/содовой </t>
  </si>
  <si>
    <t xml:space="preserve">2140524 </t>
  </si>
  <si>
    <t xml:space="preserve">Файл плотный 27*18см </t>
  </si>
  <si>
    <t xml:space="preserve">2130612 </t>
  </si>
  <si>
    <t xml:space="preserve">Фиксирующее кольцо д/сифона </t>
  </si>
  <si>
    <t xml:space="preserve">2140521 </t>
  </si>
  <si>
    <t xml:space="preserve">Фонтан д/абсента 3 литра </t>
  </si>
  <si>
    <t xml:space="preserve">2050511 </t>
  </si>
  <si>
    <t xml:space="preserve">Щипцы д/льда метал. </t>
  </si>
  <si>
    <t xml:space="preserve">2110240 </t>
  </si>
  <si>
    <t xml:space="preserve">2110241 </t>
  </si>
  <si>
    <t xml:space="preserve">Яйцерезка </t>
  </si>
  <si>
    <t xml:space="preserve">2122403 </t>
  </si>
  <si>
    <t xml:space="preserve">Volra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24</v>
      </c>
      <c r="F9" s="0" t="n">
        <f aca="false">E9*38</f>
        <v>912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56.73</v>
      </c>
      <c r="F10" s="0" t="n">
        <f aca="false">E10*38</f>
        <v>2155.74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20</v>
      </c>
      <c r="D11" s="6" t="s">
        <v>21</v>
      </c>
      <c r="E11" s="7" t="n">
        <v>17.2</v>
      </c>
      <c r="F11" s="0" t="n">
        <f aca="false">E11*38</f>
        <v>653.6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">
        <v>16</v>
      </c>
      <c r="D12" s="6" t="s">
        <v>17</v>
      </c>
      <c r="E12" s="7" t="n">
        <v>8.5</v>
      </c>
      <c r="F12" s="0" t="n">
        <f aca="false">E12*38</f>
        <v>323</v>
      </c>
    </row>
    <row r="13" customFormat="false" ht="12.75" hidden="false" customHeight="false" outlineLevel="0" collapsed="false">
      <c r="A13" s="5" t="s">
        <v>24</v>
      </c>
      <c r="B13" s="6" t="s">
        <v>25</v>
      </c>
      <c r="C13" s="5" t="s">
        <v>26</v>
      </c>
      <c r="D13" s="6" t="s">
        <v>13</v>
      </c>
      <c r="E13" s="7" t="n">
        <v>37.2</v>
      </c>
      <c r="F13" s="0" t="n">
        <f aca="false">E13*38</f>
        <v>1413.6</v>
      </c>
    </row>
    <row r="14" customFormat="false" ht="12.75" hidden="false" customHeight="false" outlineLevel="0" collapsed="false">
      <c r="A14" s="5" t="s">
        <v>27</v>
      </c>
      <c r="B14" s="6" t="s">
        <v>28</v>
      </c>
      <c r="C14" s="5" t="s">
        <v>29</v>
      </c>
      <c r="D14" s="6" t="s">
        <v>30</v>
      </c>
      <c r="E14" s="7" t="n">
        <v>12.1</v>
      </c>
      <c r="F14" s="0" t="n">
        <f aca="false">E14*38</f>
        <v>459.8</v>
      </c>
    </row>
    <row r="15" customFormat="false" ht="12.75" hidden="false" customHeight="false" outlineLevel="0" collapsed="false">
      <c r="A15" s="5" t="s">
        <v>31</v>
      </c>
      <c r="B15" s="6" t="s">
        <v>32</v>
      </c>
      <c r="C15" s="5" t="s">
        <v>29</v>
      </c>
      <c r="D15" s="6" t="s">
        <v>30</v>
      </c>
      <c r="E15" s="7" t="n">
        <v>4.68</v>
      </c>
      <c r="F15" s="0" t="n">
        <f aca="false">E15*38</f>
        <v>177.84</v>
      </c>
    </row>
    <row r="16" customFormat="false" ht="12.75" hidden="false" customHeight="false" outlineLevel="0" collapsed="false">
      <c r="A16" s="5" t="s">
        <v>33</v>
      </c>
      <c r="B16" s="6" t="s">
        <v>34</v>
      </c>
      <c r="C16" s="5" t="s">
        <v>29</v>
      </c>
      <c r="D16" s="6" t="s">
        <v>30</v>
      </c>
      <c r="E16" s="7" t="n">
        <v>5.88</v>
      </c>
      <c r="F16" s="0" t="n">
        <f aca="false">E16*38</f>
        <v>223.44</v>
      </c>
    </row>
    <row r="17" customFormat="false" ht="12.75" hidden="false" customHeight="false" outlineLevel="0" collapsed="false">
      <c r="A17" s="5" t="s">
        <v>35</v>
      </c>
      <c r="B17" s="6" t="s">
        <v>36</v>
      </c>
      <c r="C17" s="5" t="s">
        <v>29</v>
      </c>
      <c r="D17" s="6" t="s">
        <v>30</v>
      </c>
      <c r="E17" s="7" t="n">
        <v>4.64</v>
      </c>
      <c r="F17" s="0" t="n">
        <f aca="false">E17*38</f>
        <v>176.32</v>
      </c>
    </row>
    <row r="18" customFormat="false" ht="12.75" hidden="false" customHeight="false" outlineLevel="0" collapsed="false">
      <c r="A18" s="5" t="s">
        <v>37</v>
      </c>
      <c r="B18" s="6" t="s">
        <v>38</v>
      </c>
      <c r="C18" s="5" t="s">
        <v>39</v>
      </c>
      <c r="D18" s="6" t="s">
        <v>40</v>
      </c>
      <c r="E18" s="7" t="n">
        <v>24.04</v>
      </c>
      <c r="F18" s="0" t="n">
        <f aca="false">E18*38</f>
        <v>913.52</v>
      </c>
    </row>
    <row r="19" customFormat="false" ht="12.75" hidden="false" customHeight="false" outlineLevel="0" collapsed="false">
      <c r="A19" s="5" t="s">
        <v>41</v>
      </c>
      <c r="B19" s="6" t="s">
        <v>42</v>
      </c>
      <c r="C19" s="5" t="s">
        <v>43</v>
      </c>
      <c r="D19" s="6" t="s">
        <v>44</v>
      </c>
      <c r="E19" s="7" t="n">
        <v>8.9</v>
      </c>
      <c r="F19" s="0" t="n">
        <f aca="false">E19*38</f>
        <v>338.2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5" t="s">
        <v>47</v>
      </c>
      <c r="D20" s="6" t="s">
        <v>40</v>
      </c>
      <c r="E20" s="7" t="n">
        <v>44.46</v>
      </c>
      <c r="F20" s="0" t="n">
        <f aca="false">E20*38</f>
        <v>1689.48</v>
      </c>
    </row>
    <row r="21" customFormat="false" ht="12.75" hidden="false" customHeight="false" outlineLevel="0" collapsed="false">
      <c r="A21" s="5" t="s">
        <v>48</v>
      </c>
      <c r="B21" s="6" t="s">
        <v>49</v>
      </c>
      <c r="C21" s="5" t="s">
        <v>39</v>
      </c>
      <c r="D21" s="6" t="s">
        <v>40</v>
      </c>
      <c r="E21" s="7" t="n">
        <v>32.46</v>
      </c>
      <c r="F21" s="0" t="n">
        <f aca="false">E21*38</f>
        <v>1233.48</v>
      </c>
    </row>
    <row r="22" customFormat="false" ht="12.75" hidden="false" customHeight="false" outlineLevel="0" collapsed="false">
      <c r="A22" s="5" t="s">
        <v>50</v>
      </c>
      <c r="B22" s="6" t="s">
        <v>51</v>
      </c>
      <c r="C22" s="5" t="s">
        <v>43</v>
      </c>
      <c r="D22" s="6" t="s">
        <v>44</v>
      </c>
      <c r="E22" s="7" t="n">
        <v>12.55</v>
      </c>
      <c r="F22" s="0" t="n">
        <f aca="false">E22*38</f>
        <v>476.9</v>
      </c>
    </row>
    <row r="23" customFormat="false" ht="12.75" hidden="false" customHeight="false" outlineLevel="0" collapsed="false">
      <c r="A23" s="5" t="s">
        <v>52</v>
      </c>
      <c r="B23" s="6" t="s">
        <v>53</v>
      </c>
      <c r="C23" s="5" t="s">
        <v>54</v>
      </c>
      <c r="D23" s="6" t="s">
        <v>21</v>
      </c>
      <c r="E23" s="7" t="n">
        <v>22.27</v>
      </c>
      <c r="F23" s="0" t="n">
        <f aca="false">E23*38</f>
        <v>846.26</v>
      </c>
    </row>
    <row r="24" customFormat="false" ht="12.75" hidden="false" customHeight="false" outlineLevel="0" collapsed="false">
      <c r="A24" s="5" t="s">
        <v>55</v>
      </c>
      <c r="B24" s="6" t="s">
        <v>56</v>
      </c>
      <c r="C24" s="5" t="s">
        <v>47</v>
      </c>
      <c r="D24" s="6" t="s">
        <v>57</v>
      </c>
      <c r="E24" s="7" t="n">
        <v>22.26</v>
      </c>
      <c r="F24" s="0" t="n">
        <f aca="false">E24*38</f>
        <v>845.88</v>
      </c>
    </row>
    <row r="25" customFormat="false" ht="12.75" hidden="false" customHeight="false" outlineLevel="0" collapsed="false">
      <c r="A25" s="5" t="s">
        <v>58</v>
      </c>
      <c r="B25" s="6" t="s">
        <v>59</v>
      </c>
      <c r="C25" s="5" t="s">
        <v>47</v>
      </c>
      <c r="D25" s="6" t="s">
        <v>44</v>
      </c>
      <c r="E25" s="7" t="n">
        <v>2.2</v>
      </c>
      <c r="F25" s="0" t="n">
        <f aca="false">E25*38</f>
        <v>83.6</v>
      </c>
    </row>
    <row r="26" customFormat="false" ht="12.75" hidden="false" customHeight="false" outlineLevel="0" collapsed="false">
      <c r="A26" s="5" t="s">
        <v>60</v>
      </c>
      <c r="B26" s="6" t="s">
        <v>61</v>
      </c>
      <c r="C26" s="5" t="s">
        <v>47</v>
      </c>
      <c r="D26" s="6" t="s">
        <v>57</v>
      </c>
      <c r="E26" s="7" t="n">
        <v>25.52</v>
      </c>
      <c r="F26" s="0" t="n">
        <f aca="false">E26*38</f>
        <v>969.76</v>
      </c>
    </row>
    <row r="27" customFormat="false" ht="12.75" hidden="false" customHeight="false" outlineLevel="0" collapsed="false">
      <c r="A27" s="5" t="s">
        <v>62</v>
      </c>
      <c r="B27" s="6" t="s">
        <v>63</v>
      </c>
      <c r="C27" s="5" t="s">
        <v>64</v>
      </c>
      <c r="D27" s="6" t="s">
        <v>13</v>
      </c>
      <c r="E27" s="7" t="n">
        <v>4.56</v>
      </c>
      <c r="F27" s="0" t="n">
        <f aca="false">E27*38</f>
        <v>173.28</v>
      </c>
    </row>
    <row r="28" customFormat="false" ht="12.75" hidden="false" customHeight="false" outlineLevel="0" collapsed="false">
      <c r="A28" s="5" t="s">
        <v>65</v>
      </c>
      <c r="B28" s="6" t="s">
        <v>66</v>
      </c>
      <c r="C28" s="5" t="s">
        <v>47</v>
      </c>
      <c r="D28" s="6" t="s">
        <v>57</v>
      </c>
      <c r="E28" s="7" t="n">
        <v>34.39</v>
      </c>
      <c r="F28" s="0" t="n">
        <f aca="false">E28*38</f>
        <v>1306.82</v>
      </c>
    </row>
    <row r="29" customFormat="false" ht="12.75" hidden="false" customHeight="false" outlineLevel="0" collapsed="false">
      <c r="A29" s="5" t="s">
        <v>67</v>
      </c>
      <c r="B29" s="6" t="s">
        <v>68</v>
      </c>
      <c r="C29" s="5" t="s">
        <v>64</v>
      </c>
      <c r="D29" s="6" t="s">
        <v>13</v>
      </c>
      <c r="E29" s="7" t="n">
        <v>28.4</v>
      </c>
      <c r="F29" s="0" t="n">
        <f aca="false">E29*38</f>
        <v>1079.2</v>
      </c>
    </row>
    <row r="30" customFormat="false" ht="12.75" hidden="false" customHeight="false" outlineLevel="0" collapsed="false">
      <c r="A30" s="5" t="s">
        <v>69</v>
      </c>
      <c r="B30" s="6" t="s">
        <v>70</v>
      </c>
      <c r="C30" s="5" t="s">
        <v>47</v>
      </c>
      <c r="D30" s="6" t="s">
        <v>57</v>
      </c>
      <c r="E30" s="7" t="n">
        <v>38.27</v>
      </c>
      <c r="F30" s="0" t="n">
        <f aca="false">E30*38</f>
        <v>1454.26</v>
      </c>
    </row>
    <row r="31" customFormat="false" ht="12.75" hidden="false" customHeight="false" outlineLevel="0" collapsed="false">
      <c r="A31" s="5" t="s">
        <v>71</v>
      </c>
      <c r="B31" s="6" t="s">
        <v>72</v>
      </c>
      <c r="C31" s="5" t="s">
        <v>47</v>
      </c>
      <c r="D31" s="6" t="s">
        <v>44</v>
      </c>
      <c r="E31" s="7" t="n">
        <v>9.21</v>
      </c>
      <c r="F31" s="0" t="n">
        <f aca="false">E31*38</f>
        <v>349.98</v>
      </c>
    </row>
    <row r="32" customFormat="false" ht="12.75" hidden="false" customHeight="false" outlineLevel="0" collapsed="false">
      <c r="A32" s="5" t="s">
        <v>73</v>
      </c>
      <c r="B32" s="6" t="s">
        <v>74</v>
      </c>
      <c r="C32" s="5" t="s">
        <v>29</v>
      </c>
      <c r="D32" s="6" t="s">
        <v>44</v>
      </c>
      <c r="E32" s="7" t="n">
        <v>44.18</v>
      </c>
      <c r="F32" s="0" t="n">
        <f aca="false">E32*38</f>
        <v>1678.84</v>
      </c>
    </row>
    <row r="33" customFormat="false" ht="12.75" hidden="false" customHeight="false" outlineLevel="0" collapsed="false">
      <c r="A33" s="5" t="s">
        <v>75</v>
      </c>
      <c r="B33" s="6" t="s">
        <v>76</v>
      </c>
      <c r="C33" s="5" t="s">
        <v>29</v>
      </c>
      <c r="D33" s="6" t="s">
        <v>30</v>
      </c>
      <c r="E33" s="7" t="n">
        <v>54.97</v>
      </c>
      <c r="F33" s="0" t="n">
        <f aca="false">E33*38</f>
        <v>2088.86</v>
      </c>
    </row>
    <row r="34" customFormat="false" ht="12.75" hidden="false" customHeight="false" outlineLevel="0" collapsed="false">
      <c r="A34" s="5" t="s">
        <v>77</v>
      </c>
      <c r="B34" s="6" t="s">
        <v>78</v>
      </c>
      <c r="C34" s="5" t="s">
        <v>29</v>
      </c>
      <c r="D34" s="6" t="s">
        <v>30</v>
      </c>
      <c r="E34" s="7" t="n">
        <v>28.34</v>
      </c>
      <c r="F34" s="0" t="n">
        <f aca="false">E34*38</f>
        <v>1076.92</v>
      </c>
    </row>
    <row r="35" customFormat="false" ht="12.75" hidden="false" customHeight="false" outlineLevel="0" collapsed="false">
      <c r="A35" s="5" t="s">
        <v>79</v>
      </c>
      <c r="B35" s="6" t="s">
        <v>80</v>
      </c>
      <c r="C35" s="5" t="s">
        <v>81</v>
      </c>
      <c r="D35" s="6" t="s">
        <v>13</v>
      </c>
      <c r="E35" s="7" t="n">
        <v>7.18</v>
      </c>
      <c r="F35" s="0" t="n">
        <f aca="false">E35*38</f>
        <v>272.84</v>
      </c>
    </row>
    <row r="36" customFormat="false" ht="12.75" hidden="false" customHeight="false" outlineLevel="0" collapsed="false">
      <c r="A36" s="5" t="s">
        <v>79</v>
      </c>
      <c r="B36" s="6" t="s">
        <v>82</v>
      </c>
      <c r="C36" s="5" t="s">
        <v>81</v>
      </c>
      <c r="D36" s="6" t="s">
        <v>13</v>
      </c>
      <c r="E36" s="7" t="n">
        <v>7.82</v>
      </c>
      <c r="F36" s="0" t="n">
        <f aca="false">E36*38</f>
        <v>297.16</v>
      </c>
    </row>
    <row r="37" customFormat="false" ht="12.75" hidden="false" customHeight="false" outlineLevel="0" collapsed="false">
      <c r="A37" s="5" t="s">
        <v>83</v>
      </c>
      <c r="B37" s="6" t="s">
        <v>84</v>
      </c>
      <c r="C37" s="5" t="s">
        <v>64</v>
      </c>
      <c r="D37" s="6" t="s">
        <v>13</v>
      </c>
      <c r="E37" s="7" t="n">
        <v>19.14</v>
      </c>
      <c r="F37" s="0" t="n">
        <f aca="false">E37*38</f>
        <v>727.32</v>
      </c>
    </row>
    <row r="38" customFormat="false" ht="12.75" hidden="false" customHeight="false" outlineLevel="0" collapsed="false">
      <c r="A38" s="5" t="s">
        <v>85</v>
      </c>
      <c r="B38" s="6" t="s">
        <v>86</v>
      </c>
      <c r="C38" s="5" t="s">
        <v>47</v>
      </c>
      <c r="D38" s="6" t="s">
        <v>87</v>
      </c>
      <c r="E38" s="7" t="n">
        <v>8.9</v>
      </c>
      <c r="F38" s="0" t="n">
        <f aca="false">E38*38</f>
        <v>338.2</v>
      </c>
    </row>
    <row r="39" customFormat="false" ht="12.75" hidden="false" customHeight="false" outlineLevel="0" collapsed="false">
      <c r="A39" s="5" t="s">
        <v>88</v>
      </c>
      <c r="B39" s="6" t="s">
        <v>89</v>
      </c>
      <c r="C39" s="5" t="s">
        <v>90</v>
      </c>
      <c r="D39" s="6" t="s">
        <v>17</v>
      </c>
      <c r="E39" s="7" t="n">
        <v>55.5</v>
      </c>
      <c r="F39" s="0" t="n">
        <f aca="false">E39*38</f>
        <v>2109</v>
      </c>
    </row>
    <row r="40" customFormat="false" ht="12.75" hidden="false" customHeight="false" outlineLevel="0" collapsed="false">
      <c r="A40" s="5" t="s">
        <v>91</v>
      </c>
      <c r="B40" s="6" t="s">
        <v>92</v>
      </c>
      <c r="C40" s="5" t="s">
        <v>90</v>
      </c>
      <c r="D40" s="6" t="s">
        <v>17</v>
      </c>
      <c r="E40" s="7" t="n">
        <v>383.42</v>
      </c>
      <c r="F40" s="0" t="n">
        <f aca="false">E40*38</f>
        <v>14569.96</v>
      </c>
    </row>
    <row r="41" customFormat="false" ht="12.75" hidden="false" customHeight="false" outlineLevel="0" collapsed="false">
      <c r="A41" s="5" t="s">
        <v>93</v>
      </c>
      <c r="B41" s="6" t="s">
        <v>94</v>
      </c>
      <c r="C41" s="5" t="s">
        <v>90</v>
      </c>
      <c r="D41" s="6" t="s">
        <v>17</v>
      </c>
      <c r="E41" s="7" t="n">
        <v>27.15</v>
      </c>
      <c r="F41" s="0" t="n">
        <f aca="false">E41*38</f>
        <v>1031.7</v>
      </c>
    </row>
    <row r="42" customFormat="false" ht="12.75" hidden="false" customHeight="false" outlineLevel="0" collapsed="false">
      <c r="A42" s="5" t="s">
        <v>95</v>
      </c>
      <c r="B42" s="6" t="s">
        <v>96</v>
      </c>
      <c r="C42" s="5" t="s">
        <v>90</v>
      </c>
      <c r="D42" s="6" t="s">
        <v>17</v>
      </c>
      <c r="E42" s="7" t="n">
        <v>27.15</v>
      </c>
      <c r="F42" s="0" t="n">
        <f aca="false">E42*38</f>
        <v>1031.7</v>
      </c>
    </row>
    <row r="43" customFormat="false" ht="12.75" hidden="false" customHeight="false" outlineLevel="0" collapsed="false">
      <c r="A43" s="5" t="s">
        <v>97</v>
      </c>
      <c r="B43" s="6" t="s">
        <v>98</v>
      </c>
      <c r="C43" s="5" t="s">
        <v>90</v>
      </c>
      <c r="D43" s="6" t="s">
        <v>17</v>
      </c>
      <c r="E43" s="7" t="n">
        <v>361.6</v>
      </c>
      <c r="F43" s="0" t="n">
        <f aca="false">E43*38</f>
        <v>13740.8</v>
      </c>
    </row>
    <row r="44" customFormat="false" ht="12.75" hidden="false" customHeight="false" outlineLevel="0" collapsed="false">
      <c r="A44" s="5" t="s">
        <v>99</v>
      </c>
      <c r="B44" s="6" t="s">
        <v>100</v>
      </c>
      <c r="C44" s="5" t="s">
        <v>90</v>
      </c>
      <c r="D44" s="6" t="s">
        <v>17</v>
      </c>
      <c r="E44" s="7" t="n">
        <v>505.09</v>
      </c>
      <c r="F44" s="0" t="n">
        <f aca="false">E44*38</f>
        <v>19193.42</v>
      </c>
    </row>
    <row r="45" customFormat="false" ht="12.75" hidden="false" customHeight="false" outlineLevel="0" collapsed="false">
      <c r="A45" s="5" t="s">
        <v>101</v>
      </c>
      <c r="B45" s="6" t="s">
        <v>102</v>
      </c>
      <c r="C45" s="5" t="s">
        <v>90</v>
      </c>
      <c r="D45" s="6" t="s">
        <v>17</v>
      </c>
      <c r="E45" s="7" t="n">
        <v>21.6</v>
      </c>
      <c r="F45" s="0" t="n">
        <f aca="false">E45*38</f>
        <v>820.8</v>
      </c>
    </row>
    <row r="46" customFormat="false" ht="12.75" hidden="false" customHeight="false" outlineLevel="0" collapsed="false">
      <c r="A46" s="5" t="s">
        <v>103</v>
      </c>
      <c r="B46" s="6" t="s">
        <v>104</v>
      </c>
      <c r="C46" s="5" t="s">
        <v>90</v>
      </c>
      <c r="D46" s="6" t="s">
        <v>17</v>
      </c>
      <c r="E46" s="7" t="n">
        <v>206.5</v>
      </c>
      <c r="F46" s="0" t="n">
        <f aca="false">E46*38</f>
        <v>7847</v>
      </c>
    </row>
    <row r="47" customFormat="false" ht="12.75" hidden="false" customHeight="false" outlineLevel="0" collapsed="false">
      <c r="A47" s="5" t="s">
        <v>105</v>
      </c>
      <c r="B47" s="6" t="s">
        <v>106</v>
      </c>
      <c r="C47" s="5" t="s">
        <v>90</v>
      </c>
      <c r="D47" s="6" t="s">
        <v>17</v>
      </c>
      <c r="E47" s="7" t="n">
        <v>401.14</v>
      </c>
      <c r="F47" s="0" t="n">
        <f aca="false">E47*38</f>
        <v>15243.32</v>
      </c>
    </row>
    <row r="48" customFormat="false" ht="12.75" hidden="false" customHeight="false" outlineLevel="0" collapsed="false">
      <c r="A48" s="5" t="s">
        <v>107</v>
      </c>
      <c r="B48" s="6" t="s">
        <v>108</v>
      </c>
      <c r="C48" s="5" t="s">
        <v>90</v>
      </c>
      <c r="D48" s="6" t="s">
        <v>17</v>
      </c>
      <c r="E48" s="7" t="n">
        <v>298.52</v>
      </c>
      <c r="F48" s="0" t="n">
        <f aca="false">E48*38</f>
        <v>11343.76</v>
      </c>
    </row>
    <row r="49" customFormat="false" ht="12.75" hidden="false" customHeight="false" outlineLevel="0" collapsed="false">
      <c r="A49" s="5" t="s">
        <v>109</v>
      </c>
      <c r="B49" s="6" t="s">
        <v>110</v>
      </c>
      <c r="C49" s="5" t="s">
        <v>90</v>
      </c>
      <c r="D49" s="6" t="s">
        <v>17</v>
      </c>
      <c r="E49" s="7" t="n">
        <v>439.34</v>
      </c>
      <c r="F49" s="0" t="n">
        <f aca="false">E49*38</f>
        <v>16694.92</v>
      </c>
    </row>
    <row r="50" customFormat="false" ht="12.75" hidden="false" customHeight="false" outlineLevel="0" collapsed="false">
      <c r="A50" s="5" t="s">
        <v>111</v>
      </c>
      <c r="B50" s="6" t="s">
        <v>112</v>
      </c>
      <c r="C50" s="5" t="s">
        <v>90</v>
      </c>
      <c r="D50" s="6" t="s">
        <v>17</v>
      </c>
      <c r="E50" s="7" t="n">
        <v>55.5</v>
      </c>
      <c r="F50" s="0" t="n">
        <f aca="false">E50*38</f>
        <v>2109</v>
      </c>
    </row>
    <row r="51" customFormat="false" ht="12.75" hidden="false" customHeight="false" outlineLevel="0" collapsed="false">
      <c r="A51" s="5" t="s">
        <v>113</v>
      </c>
      <c r="B51" s="6" t="s">
        <v>114</v>
      </c>
      <c r="C51" s="5" t="s">
        <v>54</v>
      </c>
      <c r="D51" s="6" t="s">
        <v>21</v>
      </c>
      <c r="E51" s="7" t="n">
        <v>7.53</v>
      </c>
      <c r="F51" s="0" t="n">
        <f aca="false">E51*38</f>
        <v>286.14</v>
      </c>
    </row>
    <row r="52" customFormat="false" ht="12.75" hidden="false" customHeight="false" outlineLevel="0" collapsed="false">
      <c r="A52" s="5" t="s">
        <v>115</v>
      </c>
      <c r="B52" s="6" t="s">
        <v>116</v>
      </c>
      <c r="C52" s="5" t="s">
        <v>117</v>
      </c>
      <c r="D52" s="6" t="s">
        <v>87</v>
      </c>
      <c r="E52" s="7" t="n">
        <v>2.5</v>
      </c>
      <c r="F52" s="0" t="n">
        <f aca="false">E52*38</f>
        <v>95</v>
      </c>
    </row>
    <row r="53" customFormat="false" ht="12.75" hidden="false" customHeight="false" outlineLevel="0" collapsed="false">
      <c r="A53" s="5" t="s">
        <v>118</v>
      </c>
      <c r="B53" s="6" t="s">
        <v>119</v>
      </c>
      <c r="C53" s="5" t="s">
        <v>26</v>
      </c>
      <c r="D53" s="6" t="s">
        <v>13</v>
      </c>
      <c r="E53" s="7" t="n">
        <v>0.6</v>
      </c>
      <c r="F53" s="0" t="n">
        <f aca="false">E53*38</f>
        <v>22.8</v>
      </c>
    </row>
    <row r="54" customFormat="false" ht="12.75" hidden="false" customHeight="false" outlineLevel="0" collapsed="false">
      <c r="A54" s="5" t="s">
        <v>120</v>
      </c>
      <c r="B54" s="6" t="s">
        <v>121</v>
      </c>
      <c r="C54" s="5" t="s">
        <v>122</v>
      </c>
      <c r="D54" s="6" t="s">
        <v>13</v>
      </c>
      <c r="E54" s="7" t="n">
        <v>0.86</v>
      </c>
      <c r="F54" s="0" t="n">
        <f aca="false">E54*38</f>
        <v>32.68</v>
      </c>
    </row>
    <row r="55" customFormat="false" ht="12.75" hidden="false" customHeight="false" outlineLevel="0" collapsed="false">
      <c r="A55" s="5" t="s">
        <v>123</v>
      </c>
      <c r="B55" s="6" t="s">
        <v>124</v>
      </c>
      <c r="C55" s="5" t="s">
        <v>90</v>
      </c>
      <c r="D55" s="6" t="s">
        <v>17</v>
      </c>
      <c r="E55" s="7" t="n">
        <v>26.49</v>
      </c>
      <c r="F55" s="0" t="n">
        <f aca="false">E55*38</f>
        <v>1006.62</v>
      </c>
    </row>
    <row r="56" customFormat="false" ht="12.75" hidden="false" customHeight="false" outlineLevel="0" collapsed="false">
      <c r="A56" s="5" t="s">
        <v>125</v>
      </c>
      <c r="B56" s="6" t="s">
        <v>126</v>
      </c>
      <c r="C56" s="5" t="s">
        <v>29</v>
      </c>
      <c r="D56" s="6" t="s">
        <v>30</v>
      </c>
      <c r="E56" s="7" t="n">
        <v>4.42</v>
      </c>
      <c r="F56" s="0" t="n">
        <f aca="false">E56*38</f>
        <v>167.96</v>
      </c>
    </row>
    <row r="57" customFormat="false" ht="12.75" hidden="false" customHeight="false" outlineLevel="0" collapsed="false">
      <c r="A57" s="5" t="s">
        <v>127</v>
      </c>
      <c r="B57" s="6" t="s">
        <v>128</v>
      </c>
      <c r="C57" s="5" t="s">
        <v>47</v>
      </c>
      <c r="D57" s="6" t="s">
        <v>57</v>
      </c>
      <c r="E57" s="7" t="n">
        <v>0.8</v>
      </c>
      <c r="F57" s="0" t="n">
        <f aca="false">E57*38</f>
        <v>30.4</v>
      </c>
    </row>
    <row r="58" customFormat="false" ht="12.75" hidden="false" customHeight="false" outlineLevel="0" collapsed="false">
      <c r="A58" s="5" t="s">
        <v>129</v>
      </c>
      <c r="B58" s="6" t="s">
        <v>130</v>
      </c>
      <c r="C58" s="5" t="s">
        <v>131</v>
      </c>
      <c r="D58" s="6" t="s">
        <v>40</v>
      </c>
      <c r="E58" s="7" t="n">
        <v>125</v>
      </c>
      <c r="F58" s="0" t="n">
        <f aca="false">E58*38</f>
        <v>4750</v>
      </c>
    </row>
    <row r="59" customFormat="false" ht="12.75" hidden="false" customHeight="false" outlineLevel="0" collapsed="false">
      <c r="A59" s="5" t="s">
        <v>132</v>
      </c>
      <c r="B59" s="6" t="s">
        <v>133</v>
      </c>
      <c r="C59" s="5" t="s">
        <v>134</v>
      </c>
      <c r="D59" s="6" t="s">
        <v>40</v>
      </c>
      <c r="E59" s="7" t="n">
        <v>245.72</v>
      </c>
      <c r="F59" s="0" t="n">
        <f aca="false">E59*38</f>
        <v>9337.36</v>
      </c>
    </row>
    <row r="60" customFormat="false" ht="12.75" hidden="false" customHeight="false" outlineLevel="0" collapsed="false">
      <c r="A60" s="5" t="s">
        <v>135</v>
      </c>
      <c r="B60" s="6" t="s">
        <v>136</v>
      </c>
      <c r="C60" s="5" t="s">
        <v>134</v>
      </c>
      <c r="D60" s="6" t="s">
        <v>40</v>
      </c>
      <c r="E60" s="7" t="n">
        <v>90.69</v>
      </c>
      <c r="F60" s="0" t="n">
        <f aca="false">E60*38</f>
        <v>3446.22</v>
      </c>
    </row>
    <row r="61" customFormat="false" ht="12.75" hidden="false" customHeight="false" outlineLevel="0" collapsed="false">
      <c r="A61" s="5" t="s">
        <v>137</v>
      </c>
      <c r="B61" s="6" t="s">
        <v>138</v>
      </c>
      <c r="C61" s="5" t="s">
        <v>134</v>
      </c>
      <c r="D61" s="6" t="s">
        <v>40</v>
      </c>
      <c r="E61" s="7" t="n">
        <v>63.99</v>
      </c>
      <c r="F61" s="0" t="n">
        <f aca="false">E61*38</f>
        <v>2431.62</v>
      </c>
    </row>
    <row r="62" customFormat="false" ht="12.75" hidden="false" customHeight="false" outlineLevel="0" collapsed="false">
      <c r="A62" s="5" t="s">
        <v>139</v>
      </c>
      <c r="B62" s="6" t="s">
        <v>140</v>
      </c>
      <c r="C62" s="5" t="s">
        <v>134</v>
      </c>
      <c r="D62" s="6" t="s">
        <v>40</v>
      </c>
      <c r="E62" s="7" t="n">
        <v>99</v>
      </c>
      <c r="F62" s="0" t="n">
        <f aca="false">E62*38</f>
        <v>3762</v>
      </c>
    </row>
    <row r="63" customFormat="false" ht="12.75" hidden="false" customHeight="false" outlineLevel="0" collapsed="false">
      <c r="A63" s="5" t="s">
        <v>141</v>
      </c>
      <c r="B63" s="6" t="s">
        <v>142</v>
      </c>
      <c r="C63" s="5" t="s">
        <v>143</v>
      </c>
      <c r="D63" s="6" t="s">
        <v>144</v>
      </c>
      <c r="E63" s="7" t="n">
        <v>10</v>
      </c>
      <c r="F63" s="0" t="n">
        <f aca="false">E63*38</f>
        <v>380</v>
      </c>
    </row>
    <row r="64" customFormat="false" ht="12.75" hidden="false" customHeight="false" outlineLevel="0" collapsed="false">
      <c r="A64" s="5" t="s">
        <v>145</v>
      </c>
      <c r="B64" s="6" t="s">
        <v>146</v>
      </c>
      <c r="C64" s="5" t="s">
        <v>29</v>
      </c>
      <c r="D64" s="6" t="s">
        <v>30</v>
      </c>
      <c r="E64" s="7" t="n">
        <v>2.58</v>
      </c>
      <c r="F64" s="0" t="n">
        <f aca="false">E64*38</f>
        <v>98.04</v>
      </c>
    </row>
    <row r="65" customFormat="false" ht="12.75" hidden="false" customHeight="false" outlineLevel="0" collapsed="false">
      <c r="A65" s="5" t="s">
        <v>147</v>
      </c>
      <c r="B65" s="6" t="s">
        <v>148</v>
      </c>
      <c r="C65" s="5" t="s">
        <v>81</v>
      </c>
      <c r="D65" s="6" t="s">
        <v>13</v>
      </c>
      <c r="E65" s="7" t="n">
        <v>8.42</v>
      </c>
      <c r="F65" s="0" t="n">
        <f aca="false">E65*38</f>
        <v>319.96</v>
      </c>
    </row>
    <row r="66" customFormat="false" ht="12.75" hidden="false" customHeight="false" outlineLevel="0" collapsed="false">
      <c r="A66" s="5" t="s">
        <v>149</v>
      </c>
      <c r="B66" s="6" t="s">
        <v>150</v>
      </c>
      <c r="C66" s="5" t="s">
        <v>90</v>
      </c>
      <c r="D66" s="6" t="s">
        <v>17</v>
      </c>
      <c r="E66" s="7" t="n">
        <v>5.15</v>
      </c>
      <c r="F66" s="0" t="n">
        <f aca="false">E66*38</f>
        <v>195.7</v>
      </c>
    </row>
    <row r="67" customFormat="false" ht="12.75" hidden="false" customHeight="false" outlineLevel="0" collapsed="false">
      <c r="A67" s="5" t="s">
        <v>151</v>
      </c>
      <c r="B67" s="6" t="s">
        <v>152</v>
      </c>
      <c r="C67" s="5" t="s">
        <v>81</v>
      </c>
      <c r="D67" s="6" t="s">
        <v>13</v>
      </c>
      <c r="E67" s="7" t="n">
        <v>12.5</v>
      </c>
      <c r="F67" s="0" t="n">
        <f aca="false">E67*38</f>
        <v>475</v>
      </c>
    </row>
    <row r="68" customFormat="false" ht="12.75" hidden="false" customHeight="false" outlineLevel="0" collapsed="false">
      <c r="A68" s="5" t="s">
        <v>153</v>
      </c>
      <c r="B68" s="6" t="s">
        <v>154</v>
      </c>
      <c r="C68" s="5" t="s">
        <v>81</v>
      </c>
      <c r="D68" s="6" t="s">
        <v>13</v>
      </c>
      <c r="E68" s="7" t="n">
        <v>12.5</v>
      </c>
      <c r="F68" s="0" t="n">
        <f aca="false">E68*38</f>
        <v>475</v>
      </c>
    </row>
    <row r="69" customFormat="false" ht="12.75" hidden="false" customHeight="false" outlineLevel="0" collapsed="false">
      <c r="A69" s="5" t="s">
        <v>155</v>
      </c>
      <c r="B69" s="6" t="s">
        <v>156</v>
      </c>
      <c r="C69" s="5" t="s">
        <v>64</v>
      </c>
      <c r="D69" s="6" t="s">
        <v>13</v>
      </c>
      <c r="E69" s="7" t="n">
        <v>7.81</v>
      </c>
      <c r="F69" s="0" t="n">
        <f aca="false">E69*38</f>
        <v>296.78</v>
      </c>
    </row>
    <row r="70" customFormat="false" ht="12.75" hidden="false" customHeight="false" outlineLevel="0" collapsed="false">
      <c r="A70" s="5" t="s">
        <v>157</v>
      </c>
      <c r="B70" s="6" t="s">
        <v>158</v>
      </c>
      <c r="C70" s="5" t="s">
        <v>81</v>
      </c>
      <c r="D70" s="6" t="s">
        <v>13</v>
      </c>
      <c r="E70" s="7" t="n">
        <v>21.45</v>
      </c>
      <c r="F70" s="0" t="n">
        <f aca="false">E70*38</f>
        <v>815.1</v>
      </c>
    </row>
    <row r="71" customFormat="false" ht="12.75" hidden="false" customHeight="false" outlineLevel="0" collapsed="false">
      <c r="A71" s="5" t="s">
        <v>159</v>
      </c>
      <c r="B71" s="6" t="s">
        <v>160</v>
      </c>
      <c r="C71" s="5" t="s">
        <v>161</v>
      </c>
      <c r="D71" s="6" t="s">
        <v>44</v>
      </c>
      <c r="E71" s="7" t="n">
        <v>2.56</v>
      </c>
      <c r="F71" s="0" t="n">
        <f aca="false">E71*38</f>
        <v>97.28</v>
      </c>
    </row>
    <row r="72" customFormat="false" ht="12.75" hidden="false" customHeight="false" outlineLevel="0" collapsed="false">
      <c r="A72" s="5" t="s">
        <v>162</v>
      </c>
      <c r="B72" s="6" t="s">
        <v>163</v>
      </c>
      <c r="C72" s="5" t="s">
        <v>81</v>
      </c>
      <c r="D72" s="6" t="s">
        <v>13</v>
      </c>
      <c r="E72" s="7" t="n">
        <v>27.98</v>
      </c>
      <c r="F72" s="0" t="n">
        <f aca="false">E72*38</f>
        <v>1063.24</v>
      </c>
    </row>
    <row r="73" customFormat="false" ht="12.75" hidden="false" customHeight="false" outlineLevel="0" collapsed="false">
      <c r="A73" s="5" t="s">
        <v>164</v>
      </c>
      <c r="B73" s="6" t="s">
        <v>165</v>
      </c>
      <c r="C73" s="5" t="s">
        <v>16</v>
      </c>
      <c r="D73" s="6" t="s">
        <v>17</v>
      </c>
      <c r="E73" s="7" t="n">
        <v>19.45</v>
      </c>
      <c r="F73" s="0" t="n">
        <f aca="false">E73*38</f>
        <v>739.1</v>
      </c>
    </row>
    <row r="74" customFormat="false" ht="12.75" hidden="false" customHeight="false" outlineLevel="0" collapsed="false">
      <c r="A74" s="5" t="s">
        <v>166</v>
      </c>
      <c r="B74" s="6" t="s">
        <v>167</v>
      </c>
      <c r="C74" s="5" t="s">
        <v>29</v>
      </c>
      <c r="D74" s="6" t="s">
        <v>30</v>
      </c>
      <c r="E74" s="7" t="n">
        <v>2.38</v>
      </c>
      <c r="F74" s="0" t="n">
        <f aca="false">E74*38</f>
        <v>90.44</v>
      </c>
    </row>
    <row r="75" customFormat="false" ht="12.75" hidden="false" customHeight="false" outlineLevel="0" collapsed="false">
      <c r="A75" s="5" t="s">
        <v>168</v>
      </c>
      <c r="B75" s="6" t="s">
        <v>169</v>
      </c>
      <c r="C75" s="5" t="s">
        <v>170</v>
      </c>
      <c r="D75" s="6" t="s">
        <v>17</v>
      </c>
      <c r="E75" s="7" t="n">
        <v>3.64</v>
      </c>
      <c r="F75" s="0" t="n">
        <f aca="false">E75*38</f>
        <v>138.32</v>
      </c>
    </row>
    <row r="76" customFormat="false" ht="12.75" hidden="false" customHeight="false" outlineLevel="0" collapsed="false">
      <c r="A76" s="5" t="s">
        <v>171</v>
      </c>
      <c r="B76" s="6" t="s">
        <v>172</v>
      </c>
      <c r="C76" s="5" t="s">
        <v>29</v>
      </c>
      <c r="D76" s="6" t="s">
        <v>30</v>
      </c>
      <c r="E76" s="7" t="n">
        <v>2.38</v>
      </c>
      <c r="F76" s="0" t="n">
        <f aca="false">E76*38</f>
        <v>90.44</v>
      </c>
    </row>
    <row r="77" customFormat="false" ht="12.75" hidden="false" customHeight="false" outlineLevel="0" collapsed="false">
      <c r="A77" s="5" t="s">
        <v>171</v>
      </c>
      <c r="B77" s="6" t="s">
        <v>173</v>
      </c>
      <c r="C77" s="5" t="s">
        <v>29</v>
      </c>
      <c r="D77" s="6" t="s">
        <v>30</v>
      </c>
      <c r="E77" s="7" t="n">
        <v>2.38</v>
      </c>
      <c r="F77" s="0" t="n">
        <f aca="false">E77*38</f>
        <v>90.44</v>
      </c>
    </row>
    <row r="78" customFormat="false" ht="12.75" hidden="false" customHeight="false" outlineLevel="0" collapsed="false">
      <c r="A78" s="5" t="s">
        <v>171</v>
      </c>
      <c r="B78" s="6" t="s">
        <v>174</v>
      </c>
      <c r="C78" s="5" t="s">
        <v>29</v>
      </c>
      <c r="D78" s="6" t="s">
        <v>30</v>
      </c>
      <c r="E78" s="7" t="n">
        <v>2.18</v>
      </c>
      <c r="F78" s="0" t="n">
        <f aca="false">E78*38</f>
        <v>82.84</v>
      </c>
    </row>
    <row r="79" customFormat="false" ht="12.75" hidden="false" customHeight="false" outlineLevel="0" collapsed="false">
      <c r="A79" s="5" t="s">
        <v>175</v>
      </c>
      <c r="B79" s="6" t="s">
        <v>176</v>
      </c>
      <c r="C79" s="5" t="s">
        <v>29</v>
      </c>
      <c r="D79" s="6" t="s">
        <v>30</v>
      </c>
      <c r="E79" s="7" t="n">
        <v>9.88</v>
      </c>
      <c r="F79" s="0" t="n">
        <f aca="false">E79*38</f>
        <v>375.44</v>
      </c>
    </row>
    <row r="80" customFormat="false" ht="12.75" hidden="false" customHeight="false" outlineLevel="0" collapsed="false">
      <c r="A80" s="5" t="s">
        <v>177</v>
      </c>
      <c r="B80" s="6" t="s">
        <v>178</v>
      </c>
      <c r="C80" s="5" t="s">
        <v>64</v>
      </c>
      <c r="D80" s="6" t="s">
        <v>13</v>
      </c>
      <c r="E80" s="7" t="n">
        <v>66.3</v>
      </c>
      <c r="F80" s="0" t="n">
        <f aca="false">E80*38</f>
        <v>2519.4</v>
      </c>
    </row>
    <row r="81" customFormat="false" ht="12.75" hidden="false" customHeight="false" outlineLevel="0" collapsed="false">
      <c r="A81" s="5" t="s">
        <v>179</v>
      </c>
      <c r="B81" s="6" t="s">
        <v>180</v>
      </c>
      <c r="C81" s="5" t="s">
        <v>54</v>
      </c>
      <c r="D81" s="6" t="s">
        <v>21</v>
      </c>
      <c r="E81" s="7" t="n">
        <v>54.06</v>
      </c>
      <c r="F81" s="0" t="n">
        <f aca="false">E81*38</f>
        <v>2054.28</v>
      </c>
    </row>
    <row r="82" customFormat="false" ht="12.75" hidden="false" customHeight="false" outlineLevel="0" collapsed="false">
      <c r="A82" s="5" t="s">
        <v>181</v>
      </c>
      <c r="B82" s="6" t="s">
        <v>182</v>
      </c>
      <c r="C82" s="5" t="s">
        <v>54</v>
      </c>
      <c r="D82" s="6" t="s">
        <v>21</v>
      </c>
      <c r="E82" s="7" t="n">
        <v>4.25</v>
      </c>
      <c r="F82" s="0" t="n">
        <f aca="false">E82*38</f>
        <v>161.5</v>
      </c>
    </row>
    <row r="83" customFormat="false" ht="12.75" hidden="false" customHeight="false" outlineLevel="0" collapsed="false">
      <c r="A83" s="5" t="s">
        <v>183</v>
      </c>
      <c r="B83" s="6" t="s">
        <v>184</v>
      </c>
      <c r="C83" s="5" t="s">
        <v>185</v>
      </c>
      <c r="D83" s="6" t="s">
        <v>87</v>
      </c>
      <c r="E83" s="7" t="n">
        <v>7</v>
      </c>
      <c r="F83" s="0" t="n">
        <f aca="false">E83*38</f>
        <v>266</v>
      </c>
    </row>
    <row r="84" customFormat="false" ht="12.75" hidden="false" customHeight="false" outlineLevel="0" collapsed="false">
      <c r="A84" s="5" t="s">
        <v>186</v>
      </c>
      <c r="B84" s="6" t="s">
        <v>187</v>
      </c>
      <c r="C84" s="5" t="s">
        <v>47</v>
      </c>
      <c r="D84" s="6" t="s">
        <v>44</v>
      </c>
      <c r="E84" s="7" t="n">
        <v>3.24</v>
      </c>
      <c r="F84" s="0" t="n">
        <f aca="false">E84*38</f>
        <v>123.12</v>
      </c>
    </row>
    <row r="85" customFormat="false" ht="12.75" hidden="false" customHeight="false" outlineLevel="0" collapsed="false">
      <c r="A85" s="5" t="s">
        <v>188</v>
      </c>
      <c r="B85" s="6" t="s">
        <v>189</v>
      </c>
      <c r="C85" s="5" t="s">
        <v>47</v>
      </c>
      <c r="D85" s="6" t="s">
        <v>44</v>
      </c>
      <c r="E85" s="7" t="n">
        <v>2.2</v>
      </c>
      <c r="F85" s="0" t="n">
        <f aca="false">E85*38</f>
        <v>83.6</v>
      </c>
    </row>
    <row r="86" customFormat="false" ht="12.75" hidden="false" customHeight="false" outlineLevel="0" collapsed="false">
      <c r="A86" s="5" t="s">
        <v>190</v>
      </c>
      <c r="B86" s="6" t="s">
        <v>191</v>
      </c>
      <c r="C86" s="5" t="s">
        <v>29</v>
      </c>
      <c r="D86" s="6" t="s">
        <v>30</v>
      </c>
      <c r="E86" s="7" t="n">
        <v>84.29</v>
      </c>
      <c r="F86" s="0" t="n">
        <f aca="false">E86*38</f>
        <v>3203.02</v>
      </c>
    </row>
    <row r="87" customFormat="false" ht="12.75" hidden="false" customHeight="false" outlineLevel="0" collapsed="false">
      <c r="A87" s="5" t="s">
        <v>190</v>
      </c>
      <c r="B87" s="6" t="s">
        <v>192</v>
      </c>
      <c r="C87" s="5" t="s">
        <v>29</v>
      </c>
      <c r="D87" s="6" t="s">
        <v>30</v>
      </c>
      <c r="E87" s="7" t="n">
        <v>98.3</v>
      </c>
      <c r="F87" s="0" t="n">
        <f aca="false">E87*38</f>
        <v>3735.4</v>
      </c>
    </row>
    <row r="88" customFormat="false" ht="12.75" hidden="false" customHeight="false" outlineLevel="0" collapsed="false">
      <c r="A88" s="5" t="s">
        <v>193</v>
      </c>
      <c r="B88" s="6" t="s">
        <v>194</v>
      </c>
      <c r="C88" s="5" t="s">
        <v>29</v>
      </c>
      <c r="D88" s="6" t="s">
        <v>30</v>
      </c>
      <c r="E88" s="7" t="n">
        <v>88.05</v>
      </c>
      <c r="F88" s="0" t="n">
        <f aca="false">E88*38</f>
        <v>3345.9</v>
      </c>
    </row>
    <row r="89" customFormat="false" ht="12.75" hidden="false" customHeight="false" outlineLevel="0" collapsed="false">
      <c r="A89" s="5" t="s">
        <v>195</v>
      </c>
      <c r="B89" s="6" t="s">
        <v>196</v>
      </c>
      <c r="C89" s="5" t="s">
        <v>29</v>
      </c>
      <c r="D89" s="6" t="s">
        <v>30</v>
      </c>
      <c r="E89" s="7" t="n">
        <v>121</v>
      </c>
      <c r="F89" s="0" t="n">
        <f aca="false">E89*38</f>
        <v>4598</v>
      </c>
    </row>
    <row r="90" customFormat="false" ht="12.75" hidden="false" customHeight="false" outlineLevel="0" collapsed="false">
      <c r="A90" s="5" t="s">
        <v>197</v>
      </c>
      <c r="B90" s="6" t="s">
        <v>198</v>
      </c>
      <c r="C90" s="5" t="s">
        <v>29</v>
      </c>
      <c r="D90" s="6" t="s">
        <v>30</v>
      </c>
      <c r="E90" s="7" t="n">
        <v>78.5</v>
      </c>
      <c r="F90" s="0" t="n">
        <f aca="false">E90*38</f>
        <v>2983</v>
      </c>
    </row>
    <row r="91" customFormat="false" ht="12.75" hidden="false" customHeight="false" outlineLevel="0" collapsed="false">
      <c r="A91" s="5" t="s">
        <v>199</v>
      </c>
      <c r="B91" s="6" t="s">
        <v>200</v>
      </c>
      <c r="C91" s="5" t="s">
        <v>29</v>
      </c>
      <c r="D91" s="6" t="s">
        <v>30</v>
      </c>
      <c r="E91" s="7" t="n">
        <v>86.55</v>
      </c>
      <c r="F91" s="0" t="n">
        <f aca="false">E91*38</f>
        <v>3288.9</v>
      </c>
    </row>
    <row r="92" customFormat="false" ht="12.75" hidden="false" customHeight="false" outlineLevel="0" collapsed="false">
      <c r="A92" s="5" t="s">
        <v>201</v>
      </c>
      <c r="B92" s="6" t="s">
        <v>202</v>
      </c>
      <c r="C92" s="5" t="s">
        <v>29</v>
      </c>
      <c r="D92" s="6" t="s">
        <v>30</v>
      </c>
      <c r="E92" s="7" t="n">
        <v>113.42</v>
      </c>
      <c r="F92" s="0" t="n">
        <f aca="false">E92*38</f>
        <v>4309.96</v>
      </c>
    </row>
    <row r="93" customFormat="false" ht="12.75" hidden="false" customHeight="false" outlineLevel="0" collapsed="false">
      <c r="A93" s="5" t="s">
        <v>203</v>
      </c>
      <c r="B93" s="6" t="s">
        <v>204</v>
      </c>
      <c r="C93" s="5" t="s">
        <v>29</v>
      </c>
      <c r="D93" s="6" t="s">
        <v>30</v>
      </c>
      <c r="E93" s="7" t="n">
        <v>47</v>
      </c>
      <c r="F93" s="0" t="n">
        <f aca="false">E93*38</f>
        <v>1786</v>
      </c>
    </row>
    <row r="94" customFormat="false" ht="12.75" hidden="false" customHeight="false" outlineLevel="0" collapsed="false">
      <c r="A94" s="5" t="s">
        <v>205</v>
      </c>
      <c r="B94" s="6" t="s">
        <v>206</v>
      </c>
      <c r="C94" s="5" t="s">
        <v>29</v>
      </c>
      <c r="D94" s="6" t="s">
        <v>30</v>
      </c>
      <c r="E94" s="7" t="n">
        <v>47</v>
      </c>
      <c r="F94" s="0" t="n">
        <f aca="false">E94*38</f>
        <v>1786</v>
      </c>
    </row>
    <row r="95" customFormat="false" ht="12.75" hidden="false" customHeight="false" outlineLevel="0" collapsed="false">
      <c r="A95" s="5" t="s">
        <v>207</v>
      </c>
      <c r="B95" s="6" t="s">
        <v>208</v>
      </c>
      <c r="C95" s="5" t="s">
        <v>29</v>
      </c>
      <c r="D95" s="6" t="s">
        <v>30</v>
      </c>
      <c r="E95" s="7" t="n">
        <v>47</v>
      </c>
      <c r="F95" s="0" t="n">
        <f aca="false">E95*38</f>
        <v>1786</v>
      </c>
    </row>
    <row r="96" customFormat="false" ht="12.75" hidden="false" customHeight="false" outlineLevel="0" collapsed="false">
      <c r="A96" s="5" t="s">
        <v>209</v>
      </c>
      <c r="B96" s="6" t="s">
        <v>210</v>
      </c>
      <c r="C96" s="5" t="s">
        <v>20</v>
      </c>
      <c r="D96" s="6" t="s">
        <v>21</v>
      </c>
      <c r="E96" s="7" t="n">
        <v>21.27</v>
      </c>
      <c r="F96" s="0" t="n">
        <f aca="false">E96*38</f>
        <v>808.26</v>
      </c>
    </row>
    <row r="97" customFormat="false" ht="12.75" hidden="false" customHeight="false" outlineLevel="0" collapsed="false">
      <c r="A97" s="5" t="s">
        <v>211</v>
      </c>
      <c r="B97" s="6" t="s">
        <v>212</v>
      </c>
      <c r="C97" s="5" t="s">
        <v>47</v>
      </c>
      <c r="D97" s="6" t="s">
        <v>87</v>
      </c>
      <c r="E97" s="7" t="n">
        <v>25.75</v>
      </c>
      <c r="F97" s="0" t="n">
        <f aca="false">E97*38</f>
        <v>978.5</v>
      </c>
    </row>
    <row r="98" customFormat="false" ht="12.75" hidden="false" customHeight="false" outlineLevel="0" collapsed="false">
      <c r="A98" s="5" t="s">
        <v>213</v>
      </c>
      <c r="B98" s="6" t="s">
        <v>214</v>
      </c>
      <c r="C98" s="5" t="s">
        <v>47</v>
      </c>
      <c r="D98" s="6" t="s">
        <v>87</v>
      </c>
      <c r="E98" s="7" t="n">
        <v>25.75</v>
      </c>
      <c r="F98" s="0" t="n">
        <f aca="false">E98*38</f>
        <v>978.5</v>
      </c>
    </row>
    <row r="99" customFormat="false" ht="12.75" hidden="false" customHeight="false" outlineLevel="0" collapsed="false">
      <c r="A99" s="5" t="s">
        <v>215</v>
      </c>
      <c r="B99" s="6" t="s">
        <v>216</v>
      </c>
      <c r="C99" s="5" t="s">
        <v>47</v>
      </c>
      <c r="D99" s="6" t="s">
        <v>87</v>
      </c>
      <c r="E99" s="7" t="n">
        <v>25.75</v>
      </c>
      <c r="F99" s="0" t="n">
        <f aca="false">E99*38</f>
        <v>978.5</v>
      </c>
    </row>
    <row r="100" customFormat="false" ht="12.75" hidden="false" customHeight="false" outlineLevel="0" collapsed="false">
      <c r="A100" s="5" t="s">
        <v>217</v>
      </c>
      <c r="B100" s="6" t="s">
        <v>218</v>
      </c>
      <c r="C100" s="5" t="s">
        <v>54</v>
      </c>
      <c r="D100" s="6" t="s">
        <v>21</v>
      </c>
      <c r="E100" s="7" t="n">
        <v>0.2</v>
      </c>
      <c r="F100" s="0" t="n">
        <f aca="false">E100*38</f>
        <v>7.6</v>
      </c>
    </row>
    <row r="101" customFormat="false" ht="12.75" hidden="false" customHeight="false" outlineLevel="0" collapsed="false">
      <c r="A101" s="5" t="s">
        <v>219</v>
      </c>
      <c r="B101" s="6" t="s">
        <v>220</v>
      </c>
      <c r="C101" s="5" t="s">
        <v>29</v>
      </c>
      <c r="D101" s="6" t="s">
        <v>30</v>
      </c>
      <c r="E101" s="7" t="n">
        <v>2.92</v>
      </c>
      <c r="F101" s="0" t="n">
        <f aca="false">E101*38</f>
        <v>110.96</v>
      </c>
    </row>
    <row r="102" customFormat="false" ht="12.75" hidden="false" customHeight="false" outlineLevel="0" collapsed="false">
      <c r="A102" s="5" t="s">
        <v>221</v>
      </c>
      <c r="B102" s="6" t="s">
        <v>222</v>
      </c>
      <c r="C102" s="5" t="s">
        <v>47</v>
      </c>
      <c r="D102" s="6" t="s">
        <v>44</v>
      </c>
      <c r="E102" s="7" t="n">
        <v>0.3</v>
      </c>
      <c r="F102" s="0" t="n">
        <f aca="false">E102*38</f>
        <v>11.4</v>
      </c>
    </row>
    <row r="103" customFormat="false" ht="12.75" hidden="false" customHeight="false" outlineLevel="0" collapsed="false">
      <c r="A103" s="5" t="s">
        <v>223</v>
      </c>
      <c r="B103" s="6" t="s">
        <v>224</v>
      </c>
      <c r="C103" s="5" t="s">
        <v>29</v>
      </c>
      <c r="D103" s="6" t="s">
        <v>30</v>
      </c>
      <c r="E103" s="7" t="n">
        <v>0.57</v>
      </c>
      <c r="F103" s="0" t="n">
        <f aca="false">E103*38</f>
        <v>21.66</v>
      </c>
    </row>
    <row r="104" customFormat="false" ht="12.75" hidden="false" customHeight="false" outlineLevel="0" collapsed="false">
      <c r="A104" s="5" t="s">
        <v>225</v>
      </c>
      <c r="B104" s="6" t="s">
        <v>226</v>
      </c>
      <c r="C104" s="5" t="s">
        <v>185</v>
      </c>
      <c r="D104" s="6" t="s">
        <v>87</v>
      </c>
      <c r="E104" s="7" t="n">
        <v>230</v>
      </c>
      <c r="F104" s="0" t="n">
        <f aca="false">E104*38</f>
        <v>8740</v>
      </c>
    </row>
    <row r="105" customFormat="false" ht="12.75" hidden="false" customHeight="false" outlineLevel="0" collapsed="false">
      <c r="A105" s="5" t="s">
        <v>227</v>
      </c>
      <c r="B105" s="6" t="s">
        <v>228</v>
      </c>
      <c r="C105" s="5" t="s">
        <v>47</v>
      </c>
      <c r="D105" s="6" t="s">
        <v>44</v>
      </c>
      <c r="E105" s="7" t="n">
        <v>2.19</v>
      </c>
      <c r="F105" s="0" t="n">
        <f aca="false">E105*38</f>
        <v>83.22</v>
      </c>
    </row>
    <row r="106" customFormat="false" ht="12.75" hidden="false" customHeight="false" outlineLevel="0" collapsed="false">
      <c r="A106" s="5" t="s">
        <v>227</v>
      </c>
      <c r="B106" s="6" t="s">
        <v>229</v>
      </c>
      <c r="C106" s="5" t="s">
        <v>47</v>
      </c>
      <c r="D106" s="6" t="s">
        <v>44</v>
      </c>
      <c r="E106" s="7" t="n">
        <v>2.79</v>
      </c>
      <c r="F106" s="0" t="n">
        <f aca="false">E106*38</f>
        <v>106.02</v>
      </c>
    </row>
    <row r="107" customFormat="false" ht="12.75" hidden="false" customHeight="false" outlineLevel="0" collapsed="false">
      <c r="A107" s="5" t="s">
        <v>230</v>
      </c>
      <c r="B107" s="6" t="s">
        <v>231</v>
      </c>
      <c r="C107" s="5" t="s">
        <v>232</v>
      </c>
      <c r="D107" s="6" t="s">
        <v>40</v>
      </c>
      <c r="E107" s="7" t="n">
        <v>14.29</v>
      </c>
      <c r="F107" s="0" t="n">
        <f aca="false">E107*38</f>
        <v>543.0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2:54Z</dcterms:modified>
  <cp:revision>0</cp:revision>
  <dc:subject/>
  <dc:title/>
</cp:coreProperties>
</file>