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66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Вилка д/салата "Ансер" </t>
  </si>
  <si>
    <t xml:space="preserve">4110209 </t>
  </si>
  <si>
    <t xml:space="preserve">Eternum </t>
  </si>
  <si>
    <t xml:space="preserve">Бельгия </t>
  </si>
  <si>
    <t xml:space="preserve">-Вилка д/салата "Дориа" </t>
  </si>
  <si>
    <t xml:space="preserve">4110213 </t>
  </si>
  <si>
    <t xml:space="preserve">-Ложка д/салата "Аляска" </t>
  </si>
  <si>
    <t xml:space="preserve">4110370 </t>
  </si>
  <si>
    <t xml:space="preserve">-Ложка д/салата "Ансер" </t>
  </si>
  <si>
    <t xml:space="preserve">4110308 </t>
  </si>
  <si>
    <t xml:space="preserve">-Ложка д/салата "Дориа" </t>
  </si>
  <si>
    <t xml:space="preserve">4110314 </t>
  </si>
  <si>
    <t xml:space="preserve">-Ложка д/салата "Окто" </t>
  </si>
  <si>
    <t xml:space="preserve">4110312 </t>
  </si>
  <si>
    <t xml:space="preserve">-Ложка д/соуса "Окто" </t>
  </si>
  <si>
    <t xml:space="preserve">4110306 </t>
  </si>
  <si>
    <t xml:space="preserve">-Ложка деревянная L=32см </t>
  </si>
  <si>
    <t xml:space="preserve">4040506 </t>
  </si>
  <si>
    <t xml:space="preserve">Anton Kesper </t>
  </si>
  <si>
    <t xml:space="preserve">Германия </t>
  </si>
  <si>
    <t xml:space="preserve">-Лопатка кондитерская "ORION" </t>
  </si>
  <si>
    <t xml:space="preserve">4110101 </t>
  </si>
  <si>
    <t xml:space="preserve">-Лопатка кондитерская "Paris gold" </t>
  </si>
  <si>
    <t xml:space="preserve">4110108 </t>
  </si>
  <si>
    <t xml:space="preserve"> </t>
  </si>
  <si>
    <t xml:space="preserve">Португалия </t>
  </si>
  <si>
    <t xml:space="preserve">-Лопатка кухон.д/сковор.30см </t>
  </si>
  <si>
    <t xml:space="preserve">4110145 </t>
  </si>
  <si>
    <t xml:space="preserve">Famos </t>
  </si>
  <si>
    <t xml:space="preserve">4110146 </t>
  </si>
  <si>
    <t xml:space="preserve">-Половник "Сапорро" </t>
  </si>
  <si>
    <t xml:space="preserve">4040620 </t>
  </si>
  <si>
    <t xml:space="preserve">-Половник д/пунша "Алту" </t>
  </si>
  <si>
    <t xml:space="preserve">4040612 </t>
  </si>
  <si>
    <t xml:space="preserve">Stellinox </t>
  </si>
  <si>
    <t xml:space="preserve">Франция </t>
  </si>
  <si>
    <t xml:space="preserve">Веселка кухонная L=100см дерево </t>
  </si>
  <si>
    <t xml:space="preserve">4110418 </t>
  </si>
  <si>
    <t xml:space="preserve">Paderno </t>
  </si>
  <si>
    <t xml:space="preserve">Италия </t>
  </si>
  <si>
    <t xml:space="preserve">Веселка кухонная L=1м дерево </t>
  </si>
  <si>
    <t xml:space="preserve">4110178 </t>
  </si>
  <si>
    <t xml:space="preserve">Россия </t>
  </si>
  <si>
    <t xml:space="preserve">Веселка кухонная L=30см дерево </t>
  </si>
  <si>
    <t xml:space="preserve">4110141 </t>
  </si>
  <si>
    <t xml:space="preserve">Веселка кухонная L=35см дерево </t>
  </si>
  <si>
    <t xml:space="preserve">4110177 </t>
  </si>
  <si>
    <t xml:space="preserve">Веселка кухонная L=50см,дерево </t>
  </si>
  <si>
    <t xml:space="preserve">4110428 </t>
  </si>
  <si>
    <t xml:space="preserve">Веселка кухонная L=80см дерево </t>
  </si>
  <si>
    <t xml:space="preserve">4110417 </t>
  </si>
  <si>
    <t xml:space="preserve">Вилка д/мяса 16 см </t>
  </si>
  <si>
    <t xml:space="preserve">4110221 </t>
  </si>
  <si>
    <t xml:space="preserve">Felix </t>
  </si>
  <si>
    <t xml:space="preserve">Вилка д/мяса L=32см </t>
  </si>
  <si>
    <t xml:space="preserve">4110233 </t>
  </si>
  <si>
    <t xml:space="preserve">Вилка д/мяса L=38см </t>
  </si>
  <si>
    <t xml:space="preserve">4110234 </t>
  </si>
  <si>
    <t xml:space="preserve">Volrath </t>
  </si>
  <si>
    <t xml:space="preserve">США </t>
  </si>
  <si>
    <t xml:space="preserve">Вилка д/мяса L=50см </t>
  </si>
  <si>
    <t xml:space="preserve">4110232 </t>
  </si>
  <si>
    <t xml:space="preserve">Вилка д/раскладки </t>
  </si>
  <si>
    <t xml:space="preserve">4110219 </t>
  </si>
  <si>
    <t xml:space="preserve">Вилка д/раскладки "Алайниа" </t>
  </si>
  <si>
    <t xml:space="preserve">4110215 </t>
  </si>
  <si>
    <t xml:space="preserve">Вилка д/раскладки рыбы "Перле" </t>
  </si>
  <si>
    <t xml:space="preserve">4110216 </t>
  </si>
  <si>
    <t xml:space="preserve">Вилка д/раскладки рыбы "СОНЕТ" </t>
  </si>
  <si>
    <t xml:space="preserve">4110210 </t>
  </si>
  <si>
    <t xml:space="preserve">Труд Вача </t>
  </si>
  <si>
    <t xml:space="preserve">Вилка д/салата "Нова" </t>
  </si>
  <si>
    <t xml:space="preserve">4110301 </t>
  </si>
  <si>
    <t xml:space="preserve">Вилка д/салата "Оливия" </t>
  </si>
  <si>
    <t xml:space="preserve">4110225 </t>
  </si>
  <si>
    <t xml:space="preserve">Pintinox </t>
  </si>
  <si>
    <t xml:space="preserve">Вилка д/салата "Перле" </t>
  </si>
  <si>
    <t xml:space="preserve">4110336 </t>
  </si>
  <si>
    <t xml:space="preserve">Вилка д/салата "СОНЕТ" </t>
  </si>
  <si>
    <t xml:space="preserve">4110211 </t>
  </si>
  <si>
    <t xml:space="preserve">Вилка кухонная </t>
  </si>
  <si>
    <t xml:space="preserve">4160201 </t>
  </si>
  <si>
    <t xml:space="preserve">Ghidini </t>
  </si>
  <si>
    <t xml:space="preserve">Вилка сервировочная </t>
  </si>
  <si>
    <t xml:space="preserve">4110217 </t>
  </si>
  <si>
    <t xml:space="preserve">4110228 </t>
  </si>
  <si>
    <t xml:space="preserve">HEPP </t>
  </si>
  <si>
    <t xml:space="preserve">Вилка сервировочная "Ансер" </t>
  </si>
  <si>
    <t xml:space="preserve">4110208 </t>
  </si>
  <si>
    <t xml:space="preserve">Вилка сервировочная "Ивенталь" </t>
  </si>
  <si>
    <t xml:space="preserve">4110218 </t>
  </si>
  <si>
    <t xml:space="preserve">Вилка сервировочная "Концепт" </t>
  </si>
  <si>
    <t xml:space="preserve">4110226 </t>
  </si>
  <si>
    <t xml:space="preserve">Вилка сервировочная "Оливия" </t>
  </si>
  <si>
    <t xml:space="preserve">4110224 </t>
  </si>
  <si>
    <t xml:space="preserve">Вилка сервировочная "Проф шеф"18см </t>
  </si>
  <si>
    <t xml:space="preserve">4110201 </t>
  </si>
  <si>
    <t xml:space="preserve">Китай </t>
  </si>
  <si>
    <t xml:space="preserve">Вилка сервировочная 50 см </t>
  </si>
  <si>
    <t xml:space="preserve">4110227 </t>
  </si>
  <si>
    <t xml:space="preserve">Кисточка кондит.,натур.щетина,l=7.5см </t>
  </si>
  <si>
    <t xml:space="preserve">4141025 </t>
  </si>
  <si>
    <t xml:space="preserve">Ложка + вилка д/салата "Адажио" </t>
  </si>
  <si>
    <t xml:space="preserve">4110342 </t>
  </si>
  <si>
    <t xml:space="preserve">Ложка + вилка д/салата "Алайниа" </t>
  </si>
  <si>
    <t xml:space="preserve">4110324 </t>
  </si>
  <si>
    <t xml:space="preserve">Ложка + вилка д/салата "Аляска" </t>
  </si>
  <si>
    <t xml:space="preserve">4110321 </t>
  </si>
  <si>
    <t xml:space="preserve">Ложка + вилка д/салата "Ансер" </t>
  </si>
  <si>
    <t xml:space="preserve">4110371 </t>
  </si>
  <si>
    <t xml:space="preserve">Ложка + вилка д/салата "Осло" </t>
  </si>
  <si>
    <t xml:space="preserve">4110338 </t>
  </si>
  <si>
    <t xml:space="preserve">Ложка + вилка д/салата "Риволи" </t>
  </si>
  <si>
    <t xml:space="preserve">4110350 </t>
  </si>
  <si>
    <t xml:space="preserve">Ложка L=20 см дерево </t>
  </si>
  <si>
    <t xml:space="preserve">4040507 </t>
  </si>
  <si>
    <t xml:space="preserve">Ложка L=21.6см нейлон </t>
  </si>
  <si>
    <t xml:space="preserve">4040525 </t>
  </si>
  <si>
    <t xml:space="preserve">Ложка L=25 см дерево </t>
  </si>
  <si>
    <t xml:space="preserve">4040508 </t>
  </si>
  <si>
    <t xml:space="preserve">Ложка L=30 см дерево </t>
  </si>
  <si>
    <t xml:space="preserve">4040509 </t>
  </si>
  <si>
    <t xml:space="preserve">Ложка L=30 см нейлон </t>
  </si>
  <si>
    <t xml:space="preserve">4040512 </t>
  </si>
  <si>
    <t xml:space="preserve">Ложка L=35 см дерево </t>
  </si>
  <si>
    <t xml:space="preserve">4040511 </t>
  </si>
  <si>
    <t xml:space="preserve">Ложка L=35см пластик </t>
  </si>
  <si>
    <t xml:space="preserve">4040517 </t>
  </si>
  <si>
    <t xml:space="preserve">Ложка L=35см поликарбонат </t>
  </si>
  <si>
    <t xml:space="preserve">4040519 </t>
  </si>
  <si>
    <t xml:space="preserve">Ложка L=40 см нейлон </t>
  </si>
  <si>
    <t xml:space="preserve">4040513 </t>
  </si>
  <si>
    <t xml:space="preserve">Ложка гарнирная 40см </t>
  </si>
  <si>
    <t xml:space="preserve">4110394 </t>
  </si>
  <si>
    <t xml:space="preserve">Ложка д/раскладки "Алайниа" </t>
  </si>
  <si>
    <t xml:space="preserve">4110328 </t>
  </si>
  <si>
    <t xml:space="preserve">Ложка д/раскладки "Ансер" </t>
  </si>
  <si>
    <t xml:space="preserve">4110311 </t>
  </si>
  <si>
    <t xml:space="preserve">Ложка д/раскладки "Атлантис" </t>
  </si>
  <si>
    <t xml:space="preserve">4110345 </t>
  </si>
  <si>
    <t xml:space="preserve">Ложка д/раскладки "Дориа" </t>
  </si>
  <si>
    <t xml:space="preserve">4110214 </t>
  </si>
  <si>
    <t xml:space="preserve">Ложка д/раскладки "Ивенталь" </t>
  </si>
  <si>
    <t xml:space="preserve">4110356 </t>
  </si>
  <si>
    <t xml:space="preserve">Ложка д/салата "M18" </t>
  </si>
  <si>
    <t xml:space="preserve">4110318 </t>
  </si>
  <si>
    <t xml:space="preserve">Нытва </t>
  </si>
  <si>
    <t xml:space="preserve">Ложка д/салата "Аляска" </t>
  </si>
  <si>
    <t xml:space="preserve">4110320 </t>
  </si>
  <si>
    <t xml:space="preserve">Ложка д/салата "Багет" </t>
  </si>
  <si>
    <t xml:space="preserve">4110334 </t>
  </si>
  <si>
    <t xml:space="preserve">Ложка д/салата "Оливия" </t>
  </si>
  <si>
    <t xml:space="preserve">4110362 </t>
  </si>
  <si>
    <t xml:space="preserve">Ложка д/салата "Осло" </t>
  </si>
  <si>
    <t xml:space="preserve">4110340 </t>
  </si>
  <si>
    <t xml:space="preserve">Ложка д/салата "Перле" </t>
  </si>
  <si>
    <t xml:space="preserve">4110335 </t>
  </si>
  <si>
    <t xml:space="preserve">Ложка д/салата "СОНЕТ" </t>
  </si>
  <si>
    <t xml:space="preserve">4110313 </t>
  </si>
  <si>
    <t xml:space="preserve">Ложка д/соуса </t>
  </si>
  <si>
    <t xml:space="preserve">4110323 </t>
  </si>
  <si>
    <t xml:space="preserve">Ложка д/соуса "M18" </t>
  </si>
  <si>
    <t xml:space="preserve">4110319 </t>
  </si>
  <si>
    <t xml:space="preserve">Ложка д/соуса "Адажио" </t>
  </si>
  <si>
    <t xml:space="preserve">4110343 </t>
  </si>
  <si>
    <t xml:space="preserve">Ложка д/соуса "Алайниа" </t>
  </si>
  <si>
    <t xml:space="preserve">4110329 </t>
  </si>
  <si>
    <t xml:space="preserve">Ложка д/соуса "Аляска" </t>
  </si>
  <si>
    <t xml:space="preserve">4110322 </t>
  </si>
  <si>
    <t xml:space="preserve">Ложка д/соуса "Ансер" </t>
  </si>
  <si>
    <t xml:space="preserve">4110309 </t>
  </si>
  <si>
    <t xml:space="preserve">Ложка д/соуса "Атлантис" </t>
  </si>
  <si>
    <t xml:space="preserve">4110347 </t>
  </si>
  <si>
    <t xml:space="preserve">Ложка д/соуса "Багет" </t>
  </si>
  <si>
    <t xml:space="preserve">4110333 </t>
  </si>
  <si>
    <t xml:space="preserve">Ложка д/соуса "Дориа" </t>
  </si>
  <si>
    <t xml:space="preserve">4110315 </t>
  </si>
  <si>
    <t xml:space="preserve">Ложка д/соуса "Нова" </t>
  </si>
  <si>
    <t xml:space="preserve">4110359 </t>
  </si>
  <si>
    <t xml:space="preserve">Ложка д/соуса "Осло" </t>
  </si>
  <si>
    <t xml:space="preserve">4110339 </t>
  </si>
  <si>
    <t xml:space="preserve">Ложка д/соуса "Риволи" </t>
  </si>
  <si>
    <t xml:space="preserve">4110351 </t>
  </si>
  <si>
    <t xml:space="preserve">Ложка д/соуса L=23.5см,70мл </t>
  </si>
  <si>
    <t xml:space="preserve">4110379 </t>
  </si>
  <si>
    <t xml:space="preserve">Ложка д/соуса L=32см,60мл </t>
  </si>
  <si>
    <t xml:space="preserve">4110391 </t>
  </si>
  <si>
    <t xml:space="preserve">Ложка д/соуса L=32см,70мл,нерж.сталь </t>
  </si>
  <si>
    <t xml:space="preserve">4110392 </t>
  </si>
  <si>
    <t xml:space="preserve">Ложка д/соуса L=38см,70мл </t>
  </si>
  <si>
    <t xml:space="preserve">4110378 </t>
  </si>
  <si>
    <t xml:space="preserve">4110389 </t>
  </si>
  <si>
    <t xml:space="preserve">Ложка д/соуса,70мл,нейлон </t>
  </si>
  <si>
    <t xml:space="preserve">4110388 </t>
  </si>
  <si>
    <t xml:space="preserve">Ложка д/спагетти </t>
  </si>
  <si>
    <t xml:space="preserve">4040503 </t>
  </si>
  <si>
    <t xml:space="preserve">Ложка д/спагетти L=31.5см </t>
  </si>
  <si>
    <t xml:space="preserve">4110377 </t>
  </si>
  <si>
    <t xml:space="preserve">Ложка д/спагетти L=32см,нерж.сталь </t>
  </si>
  <si>
    <t xml:space="preserve">4040521 </t>
  </si>
  <si>
    <t xml:space="preserve">Ложка д/этажерки L=13см </t>
  </si>
  <si>
    <t xml:space="preserve">4110387 </t>
  </si>
  <si>
    <t xml:space="preserve">APS </t>
  </si>
  <si>
    <t xml:space="preserve">Ложка для раскладки "СОНЕТ" </t>
  </si>
  <si>
    <t xml:space="preserve">4110317 </t>
  </si>
  <si>
    <t xml:space="preserve">Ложка для соуса "СОНЕТ" </t>
  </si>
  <si>
    <t xml:space="preserve">4110316 </t>
  </si>
  <si>
    <t xml:space="preserve">Ложка кухонная </t>
  </si>
  <si>
    <t xml:space="preserve">4040502 </t>
  </si>
  <si>
    <t xml:space="preserve">Ложка кухонная L=30.5см,нейлон </t>
  </si>
  <si>
    <t xml:space="preserve">4040526 </t>
  </si>
  <si>
    <t xml:space="preserve">Ложка мерная 5гр,нерж. </t>
  </si>
  <si>
    <t xml:space="preserve">4040524 </t>
  </si>
  <si>
    <t xml:space="preserve">ILSA </t>
  </si>
  <si>
    <t xml:space="preserve">Ложка перфор. L=38см </t>
  </si>
  <si>
    <t xml:space="preserve">4110390 </t>
  </si>
  <si>
    <t xml:space="preserve">Ложка перфорир. L=35см,пластик </t>
  </si>
  <si>
    <t xml:space="preserve">4040518 </t>
  </si>
  <si>
    <t xml:space="preserve">Ложка перфорир.L=35см,с красной ручкой </t>
  </si>
  <si>
    <t xml:space="preserve">4040528 </t>
  </si>
  <si>
    <t xml:space="preserve">Ложка сервировочная </t>
  </si>
  <si>
    <t xml:space="preserve">4110372 </t>
  </si>
  <si>
    <t xml:space="preserve">Ложка сервировочная "Адажио" </t>
  </si>
  <si>
    <t xml:space="preserve">4110344 </t>
  </si>
  <si>
    <t xml:space="preserve">Ложка сервировочная "Ансер" </t>
  </si>
  <si>
    <t xml:space="preserve">4110310 </t>
  </si>
  <si>
    <t xml:space="preserve">Ложка сервировочная "Концепт" </t>
  </si>
  <si>
    <t xml:space="preserve">4110363 </t>
  </si>
  <si>
    <t xml:space="preserve">Ложка сервировочная "Оливия" </t>
  </si>
  <si>
    <t xml:space="preserve">4110361 </t>
  </si>
  <si>
    <t xml:space="preserve">Ложка сервировочная L=35см </t>
  </si>
  <si>
    <t xml:space="preserve">4110349 </t>
  </si>
  <si>
    <t xml:space="preserve">Ложка сервировочная L=43см </t>
  </si>
  <si>
    <t xml:space="preserve">4110376 </t>
  </si>
  <si>
    <t xml:space="preserve">Ложка сервировочная L=46см </t>
  </si>
  <si>
    <t xml:space="preserve">4110375 </t>
  </si>
  <si>
    <t xml:space="preserve">Ложка+вилка д/салата "Атлантис" </t>
  </si>
  <si>
    <t xml:space="preserve">4110346 </t>
  </si>
  <si>
    <t xml:space="preserve">Ложка+вилка д/салата "Багет" </t>
  </si>
  <si>
    <t xml:space="preserve">4110332 </t>
  </si>
  <si>
    <t xml:space="preserve">Лопатка  кухонная 10*48см </t>
  </si>
  <si>
    <t xml:space="preserve">4110411 </t>
  </si>
  <si>
    <t xml:space="preserve">Лопатка 3.1*15 см </t>
  </si>
  <si>
    <t xml:space="preserve">4110152 </t>
  </si>
  <si>
    <t xml:space="preserve">Лопатка 3.4*22 см </t>
  </si>
  <si>
    <t xml:space="preserve">4110150 </t>
  </si>
  <si>
    <t xml:space="preserve">4110153 </t>
  </si>
  <si>
    <t xml:space="preserve">Лопатка 3.7*25.1см </t>
  </si>
  <si>
    <t xml:space="preserve">4110140 </t>
  </si>
  <si>
    <t xml:space="preserve">Лопатка 3.7*26 см </t>
  </si>
  <si>
    <t xml:space="preserve">4110154 </t>
  </si>
  <si>
    <t xml:space="preserve">Лопатка 4.3*30 см </t>
  </si>
  <si>
    <t xml:space="preserve">4110151 </t>
  </si>
  <si>
    <t xml:space="preserve">4110155 </t>
  </si>
  <si>
    <t xml:space="preserve">Лопатка 5*15.6 см гибкая </t>
  </si>
  <si>
    <t xml:space="preserve">4110157 </t>
  </si>
  <si>
    <t xml:space="preserve">Лопатка 5.0*35 см </t>
  </si>
  <si>
    <t xml:space="preserve">4110137 </t>
  </si>
  <si>
    <t xml:space="preserve">Лопатка 7*13.5 см перфорир. </t>
  </si>
  <si>
    <t xml:space="preserve">4110156 </t>
  </si>
  <si>
    <t xml:space="preserve">Лопатка 7.2*24 см перфорир. </t>
  </si>
  <si>
    <t xml:space="preserve">4110149 </t>
  </si>
  <si>
    <t xml:space="preserve">Лопатка 7.2*24см </t>
  </si>
  <si>
    <t xml:space="preserve">4110412 </t>
  </si>
  <si>
    <t xml:space="preserve">Лопатка 8.7*15.5 см </t>
  </si>
  <si>
    <t xml:space="preserve">4110413 </t>
  </si>
  <si>
    <t xml:space="preserve">Лопатка 8.7*15.6 см гибкая </t>
  </si>
  <si>
    <t xml:space="preserve">4110158 </t>
  </si>
  <si>
    <t xml:space="preserve">Лопатка 9*10см,L=35см пластик </t>
  </si>
  <si>
    <t xml:space="preserve">4110173 </t>
  </si>
  <si>
    <t xml:space="preserve">Лопатка L=40см дерево </t>
  </si>
  <si>
    <t xml:space="preserve">4110436 </t>
  </si>
  <si>
    <t xml:space="preserve">Лопатка L=50см дерево </t>
  </si>
  <si>
    <t xml:space="preserve">4110430 </t>
  </si>
  <si>
    <t xml:space="preserve">Лопатка L=60см дерево </t>
  </si>
  <si>
    <t xml:space="preserve">4110429 </t>
  </si>
  <si>
    <t xml:space="preserve">Лопатка д/гамбургеров 24см,нерж.сталь </t>
  </si>
  <si>
    <t xml:space="preserve">4110420 </t>
  </si>
  <si>
    <t xml:space="preserve">Лопатка д/гамбургеров 24см,перфориров. </t>
  </si>
  <si>
    <t xml:space="preserve">4110419 </t>
  </si>
  <si>
    <t xml:space="preserve">Лопатка д/жарки 16см </t>
  </si>
  <si>
    <t xml:space="preserve">4110424 </t>
  </si>
  <si>
    <t xml:space="preserve">Лопатка д/лазаньи 16см </t>
  </si>
  <si>
    <t xml:space="preserve">4110422 </t>
  </si>
  <si>
    <t xml:space="preserve">Лопатка д/лазаньи 17см </t>
  </si>
  <si>
    <t xml:space="preserve">4110421 </t>
  </si>
  <si>
    <t xml:space="preserve">Лопатка д/пиццы  13.8*19 см </t>
  </si>
  <si>
    <t xml:space="preserve">4110414 </t>
  </si>
  <si>
    <t xml:space="preserve">Лопатка д/торта "СОНЕТ" </t>
  </si>
  <si>
    <t xml:space="preserve">4110112 </t>
  </si>
  <si>
    <t xml:space="preserve">Лопатка д/торта 15см </t>
  </si>
  <si>
    <t xml:space="preserve">4110425 </t>
  </si>
  <si>
    <t xml:space="preserve">Лопатка деревянная L=30см </t>
  </si>
  <si>
    <t xml:space="preserve">4110147 </t>
  </si>
  <si>
    <t xml:space="preserve">Лопатка кондитерская </t>
  </si>
  <si>
    <t xml:space="preserve">4110116 </t>
  </si>
  <si>
    <t xml:space="preserve">Лопатка кондитерская "Адажио" </t>
  </si>
  <si>
    <t xml:space="preserve">4110125 </t>
  </si>
  <si>
    <t xml:space="preserve">Лопатка кондитерская "Алайниа" </t>
  </si>
  <si>
    <t xml:space="preserve">4110117 </t>
  </si>
  <si>
    <t xml:space="preserve">Лопатка кондитерская "Аляска" </t>
  </si>
  <si>
    <t xml:space="preserve">4110115 </t>
  </si>
  <si>
    <t xml:space="preserve">Лопатка кондитерская "Ансер" </t>
  </si>
  <si>
    <t xml:space="preserve">4110111 </t>
  </si>
  <si>
    <t xml:space="preserve">Лопатка кондитерская "Атлантис" </t>
  </si>
  <si>
    <t xml:space="preserve">4110126 </t>
  </si>
  <si>
    <t xml:space="preserve">Лопатка кондитерская "Багет" </t>
  </si>
  <si>
    <t xml:space="preserve">4110119 </t>
  </si>
  <si>
    <t xml:space="preserve">Лопатка кондитерская "Дориа" </t>
  </si>
  <si>
    <t xml:space="preserve">4110113 </t>
  </si>
  <si>
    <t xml:space="preserve">Лопатка кондитерская "Ивенталь" </t>
  </si>
  <si>
    <t xml:space="preserve">4110128 </t>
  </si>
  <si>
    <t xml:space="preserve">Лопатка кондитерская "Концепт" </t>
  </si>
  <si>
    <t xml:space="preserve">4110135 </t>
  </si>
  <si>
    <t xml:space="preserve">Лопатка кондитерская "Нова" </t>
  </si>
  <si>
    <t xml:space="preserve">4110133 </t>
  </si>
  <si>
    <t xml:space="preserve">Лопатка кондитерская "Оливия" </t>
  </si>
  <si>
    <t xml:space="preserve">4110134 </t>
  </si>
  <si>
    <t xml:space="preserve">Лопатка кондитерская "Осло" </t>
  </si>
  <si>
    <t xml:space="preserve">4110124 </t>
  </si>
  <si>
    <t xml:space="preserve">Лопатка кондитерская "Перле" </t>
  </si>
  <si>
    <t xml:space="preserve">4110121 </t>
  </si>
  <si>
    <t xml:space="preserve">Лопатка кондитерская "Сапорро" </t>
  </si>
  <si>
    <t xml:space="preserve">4110129 </t>
  </si>
  <si>
    <t xml:space="preserve">Лопатка кондитерская "Фрида" </t>
  </si>
  <si>
    <t xml:space="preserve">4110114 </t>
  </si>
  <si>
    <t xml:space="preserve">Лопатка кондитерская 12см с пласт.ручк. </t>
  </si>
  <si>
    <t xml:space="preserve">4110431 </t>
  </si>
  <si>
    <t xml:space="preserve">Лопатка кондитерская 20см с пласт.ручк. </t>
  </si>
  <si>
    <t xml:space="preserve">4110432 </t>
  </si>
  <si>
    <t xml:space="preserve">Лопатка кондитерская 25см с пласт.ручк. </t>
  </si>
  <si>
    <t xml:space="preserve">4110433 </t>
  </si>
  <si>
    <t xml:space="preserve">Лопатка кондитерская 30см с пласт.ручк. </t>
  </si>
  <si>
    <t xml:space="preserve">4110434 </t>
  </si>
  <si>
    <t xml:space="preserve">Лопатка кондитерская 35см с пласт.ручк. </t>
  </si>
  <si>
    <t xml:space="preserve">4110435 </t>
  </si>
  <si>
    <t xml:space="preserve">Лопатка кондитерская с изгибом 16х6 см </t>
  </si>
  <si>
    <t xml:space="preserve">4110415 </t>
  </si>
  <si>
    <t xml:space="preserve">Лопатка кух. метал.10*9см l=36 см перфор </t>
  </si>
  <si>
    <t xml:space="preserve">4110164 </t>
  </si>
  <si>
    <t xml:space="preserve">Лопатка кух. метал.12*10см l=39 перфор </t>
  </si>
  <si>
    <t xml:space="preserve">4110165 </t>
  </si>
  <si>
    <t xml:space="preserve">Лопатка кух. метал.8*9.5см l=24 см перфо </t>
  </si>
  <si>
    <t xml:space="preserve">4110166 </t>
  </si>
  <si>
    <t xml:space="preserve">Лопатка кухон. l=36см,нерж. сталь </t>
  </si>
  <si>
    <t xml:space="preserve">4110162 </t>
  </si>
  <si>
    <t xml:space="preserve">Лопатка кухон. l=39 см,нерж. сталь </t>
  </si>
  <si>
    <t xml:space="preserve">4110163 </t>
  </si>
  <si>
    <t xml:space="preserve">Лопатка кухон. пластик L=30 см </t>
  </si>
  <si>
    <t xml:space="preserve">4110160 </t>
  </si>
  <si>
    <t xml:space="preserve">Лопатка кухон. пластик L=32 см </t>
  </si>
  <si>
    <t xml:space="preserve">4110161 </t>
  </si>
  <si>
    <t xml:space="preserve">Лопатка кухон.L=12см,силикон </t>
  </si>
  <si>
    <t xml:space="preserve">4110187 </t>
  </si>
  <si>
    <t xml:space="preserve">Лопатка кухон.L=23см,силикон </t>
  </si>
  <si>
    <t xml:space="preserve">4110188 </t>
  </si>
  <si>
    <t xml:space="preserve">Лопатка кухон.L=25см нейлон </t>
  </si>
  <si>
    <t xml:space="preserve">4110175 </t>
  </si>
  <si>
    <t xml:space="preserve">Лопатка кухон.L=25см,силикон </t>
  </si>
  <si>
    <t xml:space="preserve">4110186 </t>
  </si>
  <si>
    <t xml:space="preserve">Лопатка кухон.L=28см,силикон </t>
  </si>
  <si>
    <t xml:space="preserve">4110183 </t>
  </si>
  <si>
    <t xml:space="preserve">Лопатка кухон.L=30см,силикон </t>
  </si>
  <si>
    <t xml:space="preserve">4110189 </t>
  </si>
  <si>
    <t xml:space="preserve">Лопатка кухон.L=33см,силикон </t>
  </si>
  <si>
    <t xml:space="preserve">4110185 </t>
  </si>
  <si>
    <t xml:space="preserve">Лопатка кухон.L=35см нейлон </t>
  </si>
  <si>
    <t xml:space="preserve">4110176 </t>
  </si>
  <si>
    <t xml:space="preserve">Лопатка кухон.L=36.5см нейлон </t>
  </si>
  <si>
    <t xml:space="preserve">4110179 </t>
  </si>
  <si>
    <t xml:space="preserve">Лопатка кухон.L=36.5см перфор. </t>
  </si>
  <si>
    <t xml:space="preserve">4110181 </t>
  </si>
  <si>
    <t xml:space="preserve">Лопатка кухон.L=38см нейлон </t>
  </si>
  <si>
    <t xml:space="preserve">4110180 </t>
  </si>
  <si>
    <t xml:space="preserve">Лопатка кухон.L=38см перфорир. </t>
  </si>
  <si>
    <t xml:space="preserve">4110182 </t>
  </si>
  <si>
    <t xml:space="preserve">Лопатка кухон.L=45см,силикон </t>
  </si>
  <si>
    <t xml:space="preserve">4110184 </t>
  </si>
  <si>
    <t xml:space="preserve">Лопатка кухон.д/сковор.силик. 24см </t>
  </si>
  <si>
    <t xml:space="preserve">4110142 </t>
  </si>
  <si>
    <t xml:space="preserve">Лопатка кухон.д/сковор.силик.28,5см </t>
  </si>
  <si>
    <t xml:space="preserve">4110144 </t>
  </si>
  <si>
    <t xml:space="preserve">Лопатка кухон.д/сковор.силик.30см </t>
  </si>
  <si>
    <t xml:space="preserve">4110143 </t>
  </si>
  <si>
    <t xml:space="preserve">Лопатка кухон.перфорир. пластик L=30см </t>
  </si>
  <si>
    <t xml:space="preserve">4110159 </t>
  </si>
  <si>
    <t xml:space="preserve">Лопатка кухонная </t>
  </si>
  <si>
    <t xml:space="preserve">4110401 </t>
  </si>
  <si>
    <t xml:space="preserve">Лопатка кухонная "Глория Люкс"L=23см </t>
  </si>
  <si>
    <t xml:space="preserve">4110405 </t>
  </si>
  <si>
    <t xml:space="preserve">Лопатка кухонная 12*10,треугольная </t>
  </si>
  <si>
    <t xml:space="preserve">4110426 </t>
  </si>
  <si>
    <t xml:space="preserve">Лопатка кухонная 15см,нерж.сталь </t>
  </si>
  <si>
    <t xml:space="preserve">4110191 </t>
  </si>
  <si>
    <t xml:space="preserve">Лопатка кухонная 19см,квадратная </t>
  </si>
  <si>
    <t xml:space="preserve">4110423 </t>
  </si>
  <si>
    <t xml:space="preserve">Лопатка кухонная 20см,нерж.сталь </t>
  </si>
  <si>
    <t xml:space="preserve">4110192 </t>
  </si>
  <si>
    <t xml:space="preserve">Лопатка кухонная 20см,с изгибом,нерж.ст. </t>
  </si>
  <si>
    <t xml:space="preserve">4110196 </t>
  </si>
  <si>
    <t xml:space="preserve">Лопатка кухонная 22*18см,нерж.сталь </t>
  </si>
  <si>
    <t xml:space="preserve">4110190 </t>
  </si>
  <si>
    <t xml:space="preserve">Лопатка кухонная 25см,нерж.сталь </t>
  </si>
  <si>
    <t xml:space="preserve">4110194 </t>
  </si>
  <si>
    <t xml:space="preserve">Лопатка кухонная 25см,с изгибом,нерж.ст. </t>
  </si>
  <si>
    <t xml:space="preserve">4110197 </t>
  </si>
  <si>
    <t xml:space="preserve">Лопатка кухонная 30см,нерж.сталь </t>
  </si>
  <si>
    <t xml:space="preserve">4110193 </t>
  </si>
  <si>
    <t xml:space="preserve">Лопатка кухонная 30см,с изгибом,нерж.ст. </t>
  </si>
  <si>
    <t xml:space="preserve">4110198 </t>
  </si>
  <si>
    <t xml:space="preserve">Лопатка кухонная 35см,нерж.сталь </t>
  </si>
  <si>
    <t xml:space="preserve">4110195 </t>
  </si>
  <si>
    <t xml:space="preserve">Лопатка кухонная 35см,с изгибом,нерж.ст. </t>
  </si>
  <si>
    <t xml:space="preserve">4110199 </t>
  </si>
  <si>
    <t xml:space="preserve">Лопатка кухонная 9*10см,перф.полиамид </t>
  </si>
  <si>
    <t xml:space="preserve">4110427 </t>
  </si>
  <si>
    <t xml:space="preserve">Лопатка кухонная L=26.7см </t>
  </si>
  <si>
    <t xml:space="preserve">4110438 </t>
  </si>
  <si>
    <t xml:space="preserve">Лопатка кухонная L=42см </t>
  </si>
  <si>
    <t xml:space="preserve">4110437 </t>
  </si>
  <si>
    <t xml:space="preserve">Лопатка-нож д/торта 5.8*17.3 см </t>
  </si>
  <si>
    <t xml:space="preserve">4110416 </t>
  </si>
  <si>
    <t xml:space="preserve">Молоток д/отбив.мяса </t>
  </si>
  <si>
    <t xml:space="preserve">4141105 </t>
  </si>
  <si>
    <t xml:space="preserve">Набор мерных ложек 5/10/15/30мл </t>
  </si>
  <si>
    <t xml:space="preserve">4040527 </t>
  </si>
  <si>
    <t xml:space="preserve">Набор мерных ложек,1-2,5-5-15мл </t>
  </si>
  <si>
    <t xml:space="preserve">4040516 </t>
  </si>
  <si>
    <t xml:space="preserve">Половник  100мл </t>
  </si>
  <si>
    <t xml:space="preserve">4040606 </t>
  </si>
  <si>
    <t xml:space="preserve">Половник  140мл </t>
  </si>
  <si>
    <t xml:space="preserve">4040605 </t>
  </si>
  <si>
    <t xml:space="preserve">Половник "Адажио" </t>
  </si>
  <si>
    <t xml:space="preserve">4040614 </t>
  </si>
  <si>
    <t xml:space="preserve">Половник "Алайниа"90мл </t>
  </si>
  <si>
    <t xml:space="preserve">4040607 </t>
  </si>
  <si>
    <t xml:space="preserve">Половник "Аляска" 70мл </t>
  </si>
  <si>
    <t xml:space="preserve">4040608 </t>
  </si>
  <si>
    <t xml:space="preserve">Половник "Ансер" 140мл </t>
  </si>
  <si>
    <t xml:space="preserve">4040603 </t>
  </si>
  <si>
    <t xml:space="preserve">Половник "Атлантис" </t>
  </si>
  <si>
    <t xml:space="preserve">4040615 </t>
  </si>
  <si>
    <t xml:space="preserve">Половник "Багет" </t>
  </si>
  <si>
    <t xml:space="preserve">4040611 </t>
  </si>
  <si>
    <t xml:space="preserve">Половник "Ивенталь" </t>
  </si>
  <si>
    <t xml:space="preserve">4040619 </t>
  </si>
  <si>
    <t xml:space="preserve">Половник "Концепт" </t>
  </si>
  <si>
    <t xml:space="preserve">4040629 </t>
  </si>
  <si>
    <t xml:space="preserve">Половник "Нова" </t>
  </si>
  <si>
    <t xml:space="preserve">4040626 </t>
  </si>
  <si>
    <t xml:space="preserve">Половник "Оливия" </t>
  </si>
  <si>
    <t xml:space="preserve">4040627 </t>
  </si>
  <si>
    <t xml:space="preserve">Половник "Осло" </t>
  </si>
  <si>
    <t xml:space="preserve">4040613 </t>
  </si>
  <si>
    <t xml:space="preserve">Половник "Проф шеф"118мл </t>
  </si>
  <si>
    <t xml:space="preserve">4040698 </t>
  </si>
  <si>
    <t xml:space="preserve">Половник "Проф шеф"177мл </t>
  </si>
  <si>
    <t xml:space="preserve">4040699 </t>
  </si>
  <si>
    <t xml:space="preserve">Половник "Проф шеф"236мл </t>
  </si>
  <si>
    <t xml:space="preserve">4140633 </t>
  </si>
  <si>
    <t xml:space="preserve">Половник "Проф шеф"89мл </t>
  </si>
  <si>
    <t xml:space="preserve">4040697 </t>
  </si>
  <si>
    <t xml:space="preserve">Половник "Проф.-эконом"118мл </t>
  </si>
  <si>
    <t xml:space="preserve">4040688 </t>
  </si>
  <si>
    <t xml:space="preserve">Половник "Проф.-эконом"148мл </t>
  </si>
  <si>
    <t xml:space="preserve">4040689 </t>
  </si>
  <si>
    <t xml:space="preserve">Половник "Проф.-эконом"177мл </t>
  </si>
  <si>
    <t xml:space="preserve">4040690 </t>
  </si>
  <si>
    <t xml:space="preserve">Половник "Проф.-эконом"207мл </t>
  </si>
  <si>
    <t xml:space="preserve">4040691 </t>
  </si>
  <si>
    <t xml:space="preserve">Половник "Проф.-эконом"236мл </t>
  </si>
  <si>
    <t xml:space="preserve">4040692 </t>
  </si>
  <si>
    <t xml:space="preserve">Половник "Проф.-эконом"296мл </t>
  </si>
  <si>
    <t xml:space="preserve">4040693 </t>
  </si>
  <si>
    <t xml:space="preserve">Половник "Проф.-эконом"355мл </t>
  </si>
  <si>
    <t xml:space="preserve">4040694 </t>
  </si>
  <si>
    <t xml:space="preserve">Половник "Проф.-эконом"89мл </t>
  </si>
  <si>
    <t xml:space="preserve">4040687 </t>
  </si>
  <si>
    <t xml:space="preserve">Половник "Риволи" </t>
  </si>
  <si>
    <t xml:space="preserve">4040618 </t>
  </si>
  <si>
    <t xml:space="preserve">Половник 1.5л,d=18 см </t>
  </si>
  <si>
    <t xml:space="preserve">4040644 </t>
  </si>
  <si>
    <t xml:space="preserve">Половник 120 мл,d=8 см </t>
  </si>
  <si>
    <t xml:space="preserve">4040637 </t>
  </si>
  <si>
    <t xml:space="preserve">Половник 150мл d=9см </t>
  </si>
  <si>
    <t xml:space="preserve">4040616 </t>
  </si>
  <si>
    <t xml:space="preserve">Половник 1л,d=16 см </t>
  </si>
  <si>
    <t xml:space="preserve">4040643 </t>
  </si>
  <si>
    <t xml:space="preserve">Половник 200 мл,d=9 см </t>
  </si>
  <si>
    <t xml:space="preserve">4040638 </t>
  </si>
  <si>
    <t xml:space="preserve">Половник 200мл d=10см </t>
  </si>
  <si>
    <t xml:space="preserve">4040617 </t>
  </si>
  <si>
    <t xml:space="preserve">Половник 250 мл,d=10 см </t>
  </si>
  <si>
    <t xml:space="preserve">4040639 </t>
  </si>
  <si>
    <t xml:space="preserve">Половник 2л,d=20 см </t>
  </si>
  <si>
    <t xml:space="preserve">4040645 </t>
  </si>
  <si>
    <t xml:space="preserve">Половник 30мл нерж.сталь </t>
  </si>
  <si>
    <t xml:space="preserve">4040673 </t>
  </si>
  <si>
    <t xml:space="preserve">Половник 330 мл,d=11см </t>
  </si>
  <si>
    <t xml:space="preserve">4040640 </t>
  </si>
  <si>
    <t xml:space="preserve">Половник 500 мл,d=12 см </t>
  </si>
  <si>
    <t xml:space="preserve">4040641 </t>
  </si>
  <si>
    <t xml:space="preserve">Половник 70мл ,d=6.5 см </t>
  </si>
  <si>
    <t xml:space="preserve">4040636 </t>
  </si>
  <si>
    <t xml:space="preserve">Половник 750 мл,d=14 см </t>
  </si>
  <si>
    <t xml:space="preserve">4040642 </t>
  </si>
  <si>
    <t xml:space="preserve">Половник d=10см L=27см </t>
  </si>
  <si>
    <t xml:space="preserve">4040672 </t>
  </si>
  <si>
    <t xml:space="preserve">Половник d=10см L=37.5см </t>
  </si>
  <si>
    <t xml:space="preserve">4040670 </t>
  </si>
  <si>
    <t xml:space="preserve">Половник d=6.5см L=24см </t>
  </si>
  <si>
    <t xml:space="preserve">4040671 </t>
  </si>
  <si>
    <t xml:space="preserve">Половник d=6.5см L=30см </t>
  </si>
  <si>
    <t xml:space="preserve">4040668 </t>
  </si>
  <si>
    <t xml:space="preserve">Половник d=6см  50мл </t>
  </si>
  <si>
    <t xml:space="preserve">4040621 </t>
  </si>
  <si>
    <t xml:space="preserve">Половник d=8см L=33.5см  100мл </t>
  </si>
  <si>
    <t xml:space="preserve">4040669 </t>
  </si>
  <si>
    <t xml:space="preserve">Половник d=9см,130мл </t>
  </si>
  <si>
    <t xml:space="preserve">4040678 </t>
  </si>
  <si>
    <t xml:space="preserve">Половник L=30 см ,d=6 см,50мл </t>
  </si>
  <si>
    <t xml:space="preserve">4040664 </t>
  </si>
  <si>
    <t xml:space="preserve">Половник д/пунша  d=6.5см,L=29см </t>
  </si>
  <si>
    <t xml:space="preserve">4040679 </t>
  </si>
  <si>
    <t xml:space="preserve">Половник д/соуса "Концепт" </t>
  </si>
  <si>
    <t xml:space="preserve">4040630 </t>
  </si>
  <si>
    <t xml:space="preserve">Половник д/соуса "Оливия" </t>
  </si>
  <si>
    <t xml:space="preserve">4040628 </t>
  </si>
  <si>
    <t xml:space="preserve">Половник д/соуса "Проф шеф"29мл </t>
  </si>
  <si>
    <t xml:space="preserve">4040695 </t>
  </si>
  <si>
    <t xml:space="preserve">Половник д/соуса "Проф.-эконом"29мл </t>
  </si>
  <si>
    <t xml:space="preserve">4040684 </t>
  </si>
  <si>
    <t xml:space="preserve">Половник д/соуса 70мл,d=6.5см </t>
  </si>
  <si>
    <t xml:space="preserve">4040635 </t>
  </si>
  <si>
    <t xml:space="preserve">Половник д/соуса"Проф шеф"59мл </t>
  </si>
  <si>
    <t xml:space="preserve">4040696 </t>
  </si>
  <si>
    <t xml:space="preserve">Половник д/соуса"Проф.-эконом"15мл </t>
  </si>
  <si>
    <t xml:space="preserve">4040683 </t>
  </si>
  <si>
    <t xml:space="preserve">Половник д/соуса"Проф.-эконом"45мл </t>
  </si>
  <si>
    <t xml:space="preserve">4040685 </t>
  </si>
  <si>
    <t xml:space="preserve">Половник д/соуса"Проф.-эконом"59мл </t>
  </si>
  <si>
    <t xml:space="preserve">4040686 </t>
  </si>
  <si>
    <t xml:space="preserve">Половник малый "M18" 60мл </t>
  </si>
  <si>
    <t xml:space="preserve">4040604 </t>
  </si>
  <si>
    <t xml:space="preserve">Половник перфор. d=10см,250мл </t>
  </si>
  <si>
    <t xml:space="preserve">4040676 </t>
  </si>
  <si>
    <t xml:space="preserve">Половник перфор. d=12см,500мл </t>
  </si>
  <si>
    <t xml:space="preserve">4040677 </t>
  </si>
  <si>
    <t xml:space="preserve">Скалка d=6.8см L=75см с вр.ручк.береза </t>
  </si>
  <si>
    <t xml:space="preserve">4141912 </t>
  </si>
  <si>
    <t xml:space="preserve">Скалка d=6см L=50см бук </t>
  </si>
  <si>
    <t xml:space="preserve">4141911 </t>
  </si>
  <si>
    <t xml:space="preserve">Скребок д/чистки поверхн. 8х12см металл. </t>
  </si>
  <si>
    <t xml:space="preserve">4110139 </t>
  </si>
  <si>
    <t xml:space="preserve">Шпатель кондит. гибкий 12*9.5 см </t>
  </si>
  <si>
    <t xml:space="preserve">414250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13.75</v>
      </c>
      <c r="F9" s="0" t="n">
        <f aca="false">E9*38</f>
        <v>522.5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2</v>
      </c>
      <c r="D10" s="6" t="s">
        <v>13</v>
      </c>
      <c r="E10" s="7" t="n">
        <v>2.59</v>
      </c>
      <c r="F10" s="0" t="n">
        <f aca="false">E10*38</f>
        <v>98.42</v>
      </c>
    </row>
    <row r="11" customFormat="false" ht="12.75" hidden="false" customHeight="false" outlineLevel="0" collapsed="false">
      <c r="A11" s="5" t="s">
        <v>16</v>
      </c>
      <c r="B11" s="6" t="s">
        <v>17</v>
      </c>
      <c r="C11" s="5" t="s">
        <v>12</v>
      </c>
      <c r="D11" s="6" t="s">
        <v>13</v>
      </c>
      <c r="E11" s="7" t="n">
        <v>11.63</v>
      </c>
      <c r="F11" s="0" t="n">
        <f aca="false">E11*38</f>
        <v>441.94</v>
      </c>
    </row>
    <row r="12" customFormat="false" ht="12.75" hidden="false" customHeight="false" outlineLevel="0" collapsed="false">
      <c r="A12" s="5" t="s">
        <v>18</v>
      </c>
      <c r="B12" s="6" t="s">
        <v>19</v>
      </c>
      <c r="C12" s="5" t="s">
        <v>12</v>
      </c>
      <c r="D12" s="6" t="s">
        <v>13</v>
      </c>
      <c r="E12" s="7" t="n">
        <v>13.75</v>
      </c>
      <c r="F12" s="0" t="n">
        <f aca="false">E12*38</f>
        <v>522.5</v>
      </c>
    </row>
    <row r="13" customFormat="false" ht="12.75" hidden="false" customHeight="false" outlineLevel="0" collapsed="false">
      <c r="A13" s="5" t="s">
        <v>20</v>
      </c>
      <c r="B13" s="6" t="s">
        <v>21</v>
      </c>
      <c r="C13" s="5" t="s">
        <v>12</v>
      </c>
      <c r="D13" s="6" t="s">
        <v>13</v>
      </c>
      <c r="E13" s="7" t="n">
        <v>2.59</v>
      </c>
      <c r="F13" s="0" t="n">
        <f aca="false">E13*38</f>
        <v>98.42</v>
      </c>
    </row>
    <row r="14" customFormat="false" ht="12.75" hidden="false" customHeight="false" outlineLevel="0" collapsed="false">
      <c r="A14" s="5" t="s">
        <v>22</v>
      </c>
      <c r="B14" s="6" t="s">
        <v>23</v>
      </c>
      <c r="C14" s="5" t="s">
        <v>12</v>
      </c>
      <c r="D14" s="6" t="s">
        <v>13</v>
      </c>
      <c r="E14" s="7" t="n">
        <v>1.98</v>
      </c>
      <c r="F14" s="0" t="n">
        <f aca="false">E14*38</f>
        <v>75.24</v>
      </c>
    </row>
    <row r="15" customFormat="false" ht="12.75" hidden="false" customHeight="false" outlineLevel="0" collapsed="false">
      <c r="A15" s="5" t="s">
        <v>24</v>
      </c>
      <c r="B15" s="6" t="s">
        <v>25</v>
      </c>
      <c r="C15" s="5" t="s">
        <v>12</v>
      </c>
      <c r="D15" s="6" t="s">
        <v>13</v>
      </c>
      <c r="E15" s="7" t="n">
        <v>3.8</v>
      </c>
      <c r="F15" s="0" t="n">
        <f aca="false">E15*38</f>
        <v>144.4</v>
      </c>
    </row>
    <row r="16" customFormat="false" ht="12.75" hidden="false" customHeight="false" outlineLevel="0" collapsed="false">
      <c r="A16" s="5" t="s">
        <v>26</v>
      </c>
      <c r="B16" s="6" t="s">
        <v>27</v>
      </c>
      <c r="C16" s="5" t="s">
        <v>28</v>
      </c>
      <c r="D16" s="6" t="s">
        <v>29</v>
      </c>
      <c r="E16" s="7" t="n">
        <v>1.45</v>
      </c>
      <c r="F16" s="0" t="n">
        <f aca="false">E16*38</f>
        <v>55.1</v>
      </c>
    </row>
    <row r="17" customFormat="false" ht="12.75" hidden="false" customHeight="false" outlineLevel="0" collapsed="false">
      <c r="A17" s="5" t="s">
        <v>30</v>
      </c>
      <c r="B17" s="6" t="s">
        <v>31</v>
      </c>
      <c r="C17" s="5" t="s">
        <v>12</v>
      </c>
      <c r="D17" s="6" t="s">
        <v>13</v>
      </c>
      <c r="E17" s="7" t="n">
        <v>21.53</v>
      </c>
      <c r="F17" s="0" t="n">
        <f aca="false">E17*38</f>
        <v>818.14</v>
      </c>
    </row>
    <row r="18" customFormat="false" ht="12.75" hidden="false" customHeight="false" outlineLevel="0" collapsed="false">
      <c r="A18" s="5" t="s">
        <v>32</v>
      </c>
      <c r="B18" s="6" t="s">
        <v>33</v>
      </c>
      <c r="C18" s="5" t="s">
        <v>34</v>
      </c>
      <c r="D18" s="6" t="s">
        <v>35</v>
      </c>
      <c r="E18" s="7" t="n">
        <v>6.4</v>
      </c>
      <c r="F18" s="0" t="n">
        <f aca="false">E18*38</f>
        <v>243.2</v>
      </c>
    </row>
    <row r="19" customFormat="false" ht="12.75" hidden="false" customHeight="false" outlineLevel="0" collapsed="false">
      <c r="A19" s="5" t="s">
        <v>36</v>
      </c>
      <c r="B19" s="6" t="s">
        <v>37</v>
      </c>
      <c r="C19" s="5" t="s">
        <v>38</v>
      </c>
      <c r="D19" s="6" t="s">
        <v>29</v>
      </c>
      <c r="E19" s="7" t="n">
        <v>5.9</v>
      </c>
      <c r="F19" s="0" t="n">
        <f aca="false">E19*38</f>
        <v>224.2</v>
      </c>
    </row>
    <row r="20" customFormat="false" ht="12.75" hidden="false" customHeight="false" outlineLevel="0" collapsed="false">
      <c r="A20" s="5" t="s">
        <v>36</v>
      </c>
      <c r="B20" s="6" t="s">
        <v>39</v>
      </c>
      <c r="C20" s="5" t="s">
        <v>38</v>
      </c>
      <c r="D20" s="6" t="s">
        <v>29</v>
      </c>
      <c r="E20" s="7" t="n">
        <v>3.8</v>
      </c>
      <c r="F20" s="0" t="n">
        <f aca="false">E20*38</f>
        <v>144.4</v>
      </c>
    </row>
    <row r="21" customFormat="false" ht="12.75" hidden="false" customHeight="false" outlineLevel="0" collapsed="false">
      <c r="A21" s="5" t="s">
        <v>40</v>
      </c>
      <c r="B21" s="6" t="s">
        <v>41</v>
      </c>
      <c r="C21" s="5" t="s">
        <v>12</v>
      </c>
      <c r="D21" s="6" t="s">
        <v>13</v>
      </c>
      <c r="E21" s="7" t="n">
        <v>3.52</v>
      </c>
      <c r="F21" s="0" t="n">
        <f aca="false">E21*38</f>
        <v>133.76</v>
      </c>
    </row>
    <row r="22" customFormat="false" ht="12.75" hidden="false" customHeight="false" outlineLevel="0" collapsed="false">
      <c r="A22" s="5" t="s">
        <v>42</v>
      </c>
      <c r="B22" s="6" t="s">
        <v>43</v>
      </c>
      <c r="C22" s="5" t="s">
        <v>44</v>
      </c>
      <c r="D22" s="6" t="s">
        <v>45</v>
      </c>
      <c r="E22" s="7" t="n">
        <v>17.97</v>
      </c>
      <c r="F22" s="0" t="n">
        <f aca="false">E22*38</f>
        <v>682.86</v>
      </c>
    </row>
    <row r="23" customFormat="false" ht="12.75" hidden="false" customHeight="false" outlineLevel="0" collapsed="false">
      <c r="A23" s="5" t="s">
        <v>46</v>
      </c>
      <c r="B23" s="6" t="s">
        <v>47</v>
      </c>
      <c r="C23" s="5" t="s">
        <v>48</v>
      </c>
      <c r="D23" s="6" t="s">
        <v>49</v>
      </c>
      <c r="E23" s="7" t="n">
        <v>40.7</v>
      </c>
      <c r="F23" s="0" t="n">
        <f aca="false">E23*38</f>
        <v>1546.6</v>
      </c>
    </row>
    <row r="24" customFormat="false" ht="12.75" hidden="false" customHeight="false" outlineLevel="0" collapsed="false">
      <c r="A24" s="5" t="s">
        <v>50</v>
      </c>
      <c r="B24" s="6" t="s">
        <v>51</v>
      </c>
      <c r="C24" s="5" t="s">
        <v>34</v>
      </c>
      <c r="D24" s="6" t="s">
        <v>52</v>
      </c>
      <c r="E24" s="7" t="n">
        <v>3.16</v>
      </c>
      <c r="F24" s="0" t="n">
        <f aca="false">E24*38</f>
        <v>120.08</v>
      </c>
    </row>
    <row r="25" customFormat="false" ht="12.75" hidden="false" customHeight="false" outlineLevel="0" collapsed="false">
      <c r="A25" s="5" t="s">
        <v>53</v>
      </c>
      <c r="B25" s="6" t="s">
        <v>54</v>
      </c>
      <c r="C25" s="5" t="s">
        <v>48</v>
      </c>
      <c r="D25" s="6" t="s">
        <v>49</v>
      </c>
      <c r="E25" s="7" t="n">
        <v>2.08</v>
      </c>
      <c r="F25" s="0" t="n">
        <f aca="false">E25*38</f>
        <v>79.04</v>
      </c>
    </row>
    <row r="26" customFormat="false" ht="12.75" hidden="false" customHeight="false" outlineLevel="0" collapsed="false">
      <c r="A26" s="5" t="s">
        <v>55</v>
      </c>
      <c r="B26" s="6" t="s">
        <v>56</v>
      </c>
      <c r="C26" s="5" t="s">
        <v>48</v>
      </c>
      <c r="D26" s="6" t="s">
        <v>49</v>
      </c>
      <c r="E26" s="7" t="n">
        <v>2.52</v>
      </c>
      <c r="F26" s="0" t="n">
        <f aca="false">E26*38</f>
        <v>95.76</v>
      </c>
    </row>
    <row r="27" customFormat="false" ht="12.75" hidden="false" customHeight="false" outlineLevel="0" collapsed="false">
      <c r="A27" s="5" t="s">
        <v>57</v>
      </c>
      <c r="B27" s="6" t="s">
        <v>58</v>
      </c>
      <c r="C27" s="5" t="s">
        <v>34</v>
      </c>
      <c r="D27" s="6" t="s">
        <v>52</v>
      </c>
      <c r="E27" s="7" t="n">
        <v>2</v>
      </c>
      <c r="F27" s="0" t="n">
        <f aca="false">E27*38</f>
        <v>76</v>
      </c>
    </row>
    <row r="28" customFormat="false" ht="12.75" hidden="false" customHeight="false" outlineLevel="0" collapsed="false">
      <c r="A28" s="5" t="s">
        <v>59</v>
      </c>
      <c r="B28" s="6" t="s">
        <v>60</v>
      </c>
      <c r="C28" s="5" t="s">
        <v>48</v>
      </c>
      <c r="D28" s="6" t="s">
        <v>49</v>
      </c>
      <c r="E28" s="7" t="n">
        <v>20.02</v>
      </c>
      <c r="F28" s="0" t="n">
        <f aca="false">E28*38</f>
        <v>760.76</v>
      </c>
    </row>
    <row r="29" customFormat="false" ht="12.75" hidden="false" customHeight="false" outlineLevel="0" collapsed="false">
      <c r="A29" s="5" t="s">
        <v>61</v>
      </c>
      <c r="B29" s="6" t="s">
        <v>62</v>
      </c>
      <c r="C29" s="5" t="s">
        <v>63</v>
      </c>
      <c r="D29" s="6" t="s">
        <v>29</v>
      </c>
      <c r="E29" s="7" t="n">
        <v>51.17</v>
      </c>
      <c r="F29" s="0" t="n">
        <f aca="false">E29*38</f>
        <v>1944.46</v>
      </c>
    </row>
    <row r="30" customFormat="false" ht="12.75" hidden="false" customHeight="false" outlineLevel="0" collapsed="false">
      <c r="A30" s="5" t="s">
        <v>64</v>
      </c>
      <c r="B30" s="6" t="s">
        <v>65</v>
      </c>
      <c r="C30" s="5" t="s">
        <v>48</v>
      </c>
      <c r="D30" s="6" t="s">
        <v>49</v>
      </c>
      <c r="E30" s="7" t="n">
        <v>9.1</v>
      </c>
      <c r="F30" s="0" t="n">
        <f aca="false">E30*38</f>
        <v>345.8</v>
      </c>
    </row>
    <row r="31" customFormat="false" ht="12.75" hidden="false" customHeight="false" outlineLevel="0" collapsed="false">
      <c r="A31" s="5" t="s">
        <v>66</v>
      </c>
      <c r="B31" s="6" t="s">
        <v>67</v>
      </c>
      <c r="C31" s="5" t="s">
        <v>68</v>
      </c>
      <c r="D31" s="6" t="s">
        <v>69</v>
      </c>
      <c r="E31" s="7" t="n">
        <v>50.6</v>
      </c>
      <c r="F31" s="0" t="n">
        <f aca="false">E31*38</f>
        <v>1922.8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5" t="s">
        <v>48</v>
      </c>
      <c r="D32" s="6" t="s">
        <v>49</v>
      </c>
      <c r="E32" s="7" t="n">
        <v>22.1</v>
      </c>
      <c r="F32" s="0" t="n">
        <f aca="false">E32*38</f>
        <v>839.8</v>
      </c>
    </row>
    <row r="33" customFormat="false" ht="12.75" hidden="false" customHeight="false" outlineLevel="0" collapsed="false">
      <c r="A33" s="5" t="s">
        <v>72</v>
      </c>
      <c r="B33" s="6" t="s">
        <v>73</v>
      </c>
      <c r="C33" s="5" t="s">
        <v>48</v>
      </c>
      <c r="D33" s="6" t="s">
        <v>49</v>
      </c>
      <c r="E33" s="7" t="n">
        <v>16.4</v>
      </c>
      <c r="F33" s="0" t="n">
        <f aca="false">E33*38</f>
        <v>623.2</v>
      </c>
    </row>
    <row r="34" customFormat="false" ht="12.75" hidden="false" customHeight="false" outlineLevel="0" collapsed="false">
      <c r="A34" s="5" t="s">
        <v>74</v>
      </c>
      <c r="B34" s="6" t="s">
        <v>75</v>
      </c>
      <c r="C34" s="5" t="s">
        <v>12</v>
      </c>
      <c r="D34" s="6" t="s">
        <v>13</v>
      </c>
      <c r="E34" s="7" t="n">
        <v>16.56</v>
      </c>
      <c r="F34" s="0" t="n">
        <f aca="false">E34*38</f>
        <v>629.28</v>
      </c>
    </row>
    <row r="35" customFormat="false" ht="12.75" hidden="false" customHeight="false" outlineLevel="0" collapsed="false">
      <c r="A35" s="5" t="s">
        <v>76</v>
      </c>
      <c r="B35" s="6" t="s">
        <v>77</v>
      </c>
      <c r="C35" s="5" t="s">
        <v>12</v>
      </c>
      <c r="D35" s="6" t="s">
        <v>13</v>
      </c>
      <c r="E35" s="7" t="n">
        <v>1.28</v>
      </c>
      <c r="F35" s="0" t="n">
        <f aca="false">E35*38</f>
        <v>48.64</v>
      </c>
    </row>
    <row r="36" customFormat="false" ht="12.75" hidden="false" customHeight="false" outlineLevel="0" collapsed="false">
      <c r="A36" s="5" t="s">
        <v>78</v>
      </c>
      <c r="B36" s="6" t="s">
        <v>79</v>
      </c>
      <c r="C36" s="5" t="s">
        <v>80</v>
      </c>
      <c r="D36" s="6" t="s">
        <v>52</v>
      </c>
      <c r="E36" s="7" t="n">
        <v>1.69</v>
      </c>
      <c r="F36" s="0" t="n">
        <f aca="false">E36*38</f>
        <v>64.22</v>
      </c>
    </row>
    <row r="37" customFormat="false" ht="12.75" hidden="false" customHeight="false" outlineLevel="0" collapsed="false">
      <c r="A37" s="5" t="s">
        <v>81</v>
      </c>
      <c r="B37" s="6" t="s">
        <v>82</v>
      </c>
      <c r="C37" s="5" t="s">
        <v>12</v>
      </c>
      <c r="D37" s="6" t="s">
        <v>13</v>
      </c>
      <c r="E37" s="7" t="n">
        <v>5.32</v>
      </c>
      <c r="F37" s="0" t="n">
        <f aca="false">E37*38</f>
        <v>202.16</v>
      </c>
    </row>
    <row r="38" customFormat="false" ht="12.75" hidden="false" customHeight="false" outlineLevel="0" collapsed="false">
      <c r="A38" s="5" t="s">
        <v>83</v>
      </c>
      <c r="B38" s="6" t="s">
        <v>84</v>
      </c>
      <c r="C38" s="5" t="s">
        <v>85</v>
      </c>
      <c r="D38" s="6" t="s">
        <v>49</v>
      </c>
      <c r="E38" s="7" t="n">
        <v>7.4</v>
      </c>
      <c r="F38" s="0" t="n">
        <f aca="false">E38*38</f>
        <v>281.2</v>
      </c>
    </row>
    <row r="39" customFormat="false" ht="12.75" hidden="false" customHeight="false" outlineLevel="0" collapsed="false">
      <c r="A39" s="5" t="s">
        <v>86</v>
      </c>
      <c r="B39" s="6" t="s">
        <v>87</v>
      </c>
      <c r="C39" s="5" t="s">
        <v>12</v>
      </c>
      <c r="D39" s="6" t="s">
        <v>13</v>
      </c>
      <c r="E39" s="7" t="n">
        <v>0.98</v>
      </c>
      <c r="F39" s="0" t="n">
        <f aca="false">E39*38</f>
        <v>37.24</v>
      </c>
    </row>
    <row r="40" customFormat="false" ht="12.75" hidden="false" customHeight="false" outlineLevel="0" collapsed="false">
      <c r="A40" s="5" t="s">
        <v>88</v>
      </c>
      <c r="B40" s="6" t="s">
        <v>89</v>
      </c>
      <c r="C40" s="5" t="s">
        <v>80</v>
      </c>
      <c r="D40" s="6" t="s">
        <v>52</v>
      </c>
      <c r="E40" s="7" t="n">
        <v>2</v>
      </c>
      <c r="F40" s="0" t="n">
        <f aca="false">E40*38</f>
        <v>76</v>
      </c>
    </row>
    <row r="41" customFormat="false" ht="12.75" hidden="false" customHeight="false" outlineLevel="0" collapsed="false">
      <c r="A41" s="5" t="s">
        <v>90</v>
      </c>
      <c r="B41" s="6" t="s">
        <v>91</v>
      </c>
      <c r="C41" s="5" t="s">
        <v>92</v>
      </c>
      <c r="D41" s="6" t="s">
        <v>49</v>
      </c>
      <c r="E41" s="7" t="n">
        <v>6.44</v>
      </c>
      <c r="F41" s="0" t="n">
        <f aca="false">E41*38</f>
        <v>244.72</v>
      </c>
    </row>
    <row r="42" customFormat="false" ht="12.75" hidden="false" customHeight="false" outlineLevel="0" collapsed="false">
      <c r="A42" s="5" t="s">
        <v>93</v>
      </c>
      <c r="B42" s="6" t="s">
        <v>94</v>
      </c>
      <c r="C42" s="5" t="s">
        <v>85</v>
      </c>
      <c r="D42" s="6" t="s">
        <v>49</v>
      </c>
      <c r="E42" s="7" t="n">
        <v>6.8</v>
      </c>
      <c r="F42" s="0" t="n">
        <f aca="false">E42*38</f>
        <v>258.4</v>
      </c>
    </row>
    <row r="43" customFormat="false" ht="12.75" hidden="false" customHeight="false" outlineLevel="0" collapsed="false">
      <c r="A43" s="5" t="s">
        <v>93</v>
      </c>
      <c r="B43" s="6" t="s">
        <v>95</v>
      </c>
      <c r="C43" s="5" t="s">
        <v>96</v>
      </c>
      <c r="D43" s="6" t="s">
        <v>29</v>
      </c>
      <c r="E43" s="7" t="n">
        <v>13.18</v>
      </c>
      <c r="F43" s="0" t="n">
        <f aca="false">E43*38</f>
        <v>500.84</v>
      </c>
    </row>
    <row r="44" customFormat="false" ht="12.75" hidden="false" customHeight="false" outlineLevel="0" collapsed="false">
      <c r="A44" s="5" t="s">
        <v>97</v>
      </c>
      <c r="B44" s="6" t="s">
        <v>98</v>
      </c>
      <c r="C44" s="5" t="s">
        <v>12</v>
      </c>
      <c r="D44" s="6" t="s">
        <v>13</v>
      </c>
      <c r="E44" s="7" t="n">
        <v>21.3</v>
      </c>
      <c r="F44" s="0" t="n">
        <f aca="false">E44*38</f>
        <v>809.4</v>
      </c>
    </row>
    <row r="45" customFormat="false" ht="12.75" hidden="false" customHeight="false" outlineLevel="0" collapsed="false">
      <c r="A45" s="5" t="s">
        <v>99</v>
      </c>
      <c r="B45" s="6" t="s">
        <v>100</v>
      </c>
      <c r="C45" s="5" t="s">
        <v>12</v>
      </c>
      <c r="D45" s="6" t="s">
        <v>13</v>
      </c>
      <c r="E45" s="7" t="n">
        <v>19.14</v>
      </c>
      <c r="F45" s="0" t="n">
        <f aca="false">E45*38</f>
        <v>727.32</v>
      </c>
    </row>
    <row r="46" customFormat="false" ht="12.75" hidden="false" customHeight="false" outlineLevel="0" collapsed="false">
      <c r="A46" s="5" t="s">
        <v>101</v>
      </c>
      <c r="B46" s="6" t="s">
        <v>102</v>
      </c>
      <c r="C46" s="5" t="s">
        <v>85</v>
      </c>
      <c r="D46" s="6" t="s">
        <v>49</v>
      </c>
      <c r="E46" s="7" t="n">
        <v>6.53</v>
      </c>
      <c r="F46" s="0" t="n">
        <f aca="false">E46*38</f>
        <v>248.14</v>
      </c>
    </row>
    <row r="47" customFormat="false" ht="12.75" hidden="false" customHeight="false" outlineLevel="0" collapsed="false">
      <c r="A47" s="5" t="s">
        <v>103</v>
      </c>
      <c r="B47" s="6" t="s">
        <v>104</v>
      </c>
      <c r="C47" s="5" t="s">
        <v>85</v>
      </c>
      <c r="D47" s="6" t="s">
        <v>49</v>
      </c>
      <c r="E47" s="7" t="n">
        <v>7.57</v>
      </c>
      <c r="F47" s="0" t="n">
        <f aca="false">E47*38</f>
        <v>287.66</v>
      </c>
    </row>
    <row r="48" customFormat="false" ht="12.75" hidden="false" customHeight="false" outlineLevel="0" collapsed="false">
      <c r="A48" s="5" t="s">
        <v>105</v>
      </c>
      <c r="B48" s="6" t="s">
        <v>106</v>
      </c>
      <c r="C48" s="5" t="s">
        <v>34</v>
      </c>
      <c r="D48" s="6" t="s">
        <v>107</v>
      </c>
      <c r="E48" s="7" t="n">
        <v>10.32</v>
      </c>
      <c r="F48" s="0" t="n">
        <f aca="false">E48*38</f>
        <v>392.16</v>
      </c>
    </row>
    <row r="49" customFormat="false" ht="12.75" hidden="false" customHeight="false" outlineLevel="0" collapsed="false">
      <c r="A49" s="5" t="s">
        <v>108</v>
      </c>
      <c r="B49" s="6" t="s">
        <v>109</v>
      </c>
      <c r="C49" s="5" t="s">
        <v>85</v>
      </c>
      <c r="D49" s="6" t="s">
        <v>49</v>
      </c>
      <c r="E49" s="7" t="n">
        <v>22.85</v>
      </c>
      <c r="F49" s="0" t="n">
        <f aca="false">E49*38</f>
        <v>868.3</v>
      </c>
    </row>
    <row r="50" customFormat="false" ht="12.75" hidden="false" customHeight="false" outlineLevel="0" collapsed="false">
      <c r="A50" s="5" t="s">
        <v>110</v>
      </c>
      <c r="B50" s="6" t="s">
        <v>111</v>
      </c>
      <c r="C50" s="5" t="s">
        <v>48</v>
      </c>
      <c r="D50" s="6" t="s">
        <v>49</v>
      </c>
      <c r="E50" s="7" t="n">
        <v>9.06</v>
      </c>
      <c r="F50" s="0" t="n">
        <f aca="false">E50*38</f>
        <v>344.28</v>
      </c>
    </row>
    <row r="51" customFormat="false" ht="12.75" hidden="false" customHeight="false" outlineLevel="0" collapsed="false">
      <c r="A51" s="5" t="s">
        <v>112</v>
      </c>
      <c r="B51" s="6" t="s">
        <v>113</v>
      </c>
      <c r="C51" s="5" t="s">
        <v>12</v>
      </c>
      <c r="D51" s="6" t="s">
        <v>13</v>
      </c>
      <c r="E51" s="7" t="n">
        <v>21</v>
      </c>
      <c r="F51" s="0" t="n">
        <f aca="false">E51*38</f>
        <v>798</v>
      </c>
    </row>
    <row r="52" customFormat="false" ht="12.75" hidden="false" customHeight="false" outlineLevel="0" collapsed="false">
      <c r="A52" s="5" t="s">
        <v>114</v>
      </c>
      <c r="B52" s="6" t="s">
        <v>115</v>
      </c>
      <c r="C52" s="5" t="s">
        <v>12</v>
      </c>
      <c r="D52" s="6" t="s">
        <v>13</v>
      </c>
      <c r="E52" s="7" t="n">
        <v>18.87</v>
      </c>
      <c r="F52" s="0" t="n">
        <f aca="false">E52*38</f>
        <v>717.06</v>
      </c>
    </row>
    <row r="53" customFormat="false" ht="12.75" hidden="false" customHeight="false" outlineLevel="0" collapsed="false">
      <c r="A53" s="5" t="s">
        <v>116</v>
      </c>
      <c r="B53" s="6" t="s">
        <v>117</v>
      </c>
      <c r="C53" s="5" t="s">
        <v>12</v>
      </c>
      <c r="D53" s="6" t="s">
        <v>13</v>
      </c>
      <c r="E53" s="7" t="n">
        <v>24</v>
      </c>
      <c r="F53" s="0" t="n">
        <f aca="false">E53*38</f>
        <v>912</v>
      </c>
    </row>
    <row r="54" customFormat="false" ht="12.75" hidden="false" customHeight="false" outlineLevel="0" collapsed="false">
      <c r="A54" s="5" t="s">
        <v>118</v>
      </c>
      <c r="B54" s="6" t="s">
        <v>119</v>
      </c>
      <c r="C54" s="5" t="s">
        <v>12</v>
      </c>
      <c r="D54" s="6" t="s">
        <v>13</v>
      </c>
      <c r="E54" s="7" t="n">
        <v>31</v>
      </c>
      <c r="F54" s="0" t="n">
        <f aca="false">E54*38</f>
        <v>1178</v>
      </c>
    </row>
    <row r="55" customFormat="false" ht="12.75" hidden="false" customHeight="false" outlineLevel="0" collapsed="false">
      <c r="A55" s="5" t="s">
        <v>120</v>
      </c>
      <c r="B55" s="6" t="s">
        <v>121</v>
      </c>
      <c r="C55" s="5" t="s">
        <v>12</v>
      </c>
      <c r="D55" s="6" t="s">
        <v>13</v>
      </c>
      <c r="E55" s="7" t="n">
        <v>28.93</v>
      </c>
      <c r="F55" s="0" t="n">
        <f aca="false">E55*38</f>
        <v>1099.34</v>
      </c>
    </row>
    <row r="56" customFormat="false" ht="12.75" hidden="false" customHeight="false" outlineLevel="0" collapsed="false">
      <c r="A56" s="5" t="s">
        <v>122</v>
      </c>
      <c r="B56" s="6" t="s">
        <v>123</v>
      </c>
      <c r="C56" s="5" t="s">
        <v>12</v>
      </c>
      <c r="D56" s="6" t="s">
        <v>13</v>
      </c>
      <c r="E56" s="7" t="n">
        <v>7.05</v>
      </c>
      <c r="F56" s="0" t="n">
        <f aca="false">E56*38</f>
        <v>267.9</v>
      </c>
    </row>
    <row r="57" customFormat="false" ht="12.75" hidden="false" customHeight="false" outlineLevel="0" collapsed="false">
      <c r="A57" s="5" t="s">
        <v>124</v>
      </c>
      <c r="B57" s="6" t="s">
        <v>125</v>
      </c>
      <c r="C57" s="5" t="s">
        <v>48</v>
      </c>
      <c r="D57" s="6" t="s">
        <v>49</v>
      </c>
      <c r="E57" s="7" t="n">
        <v>1.76</v>
      </c>
      <c r="F57" s="0" t="n">
        <f aca="false">E57*38</f>
        <v>66.88</v>
      </c>
    </row>
    <row r="58" customFormat="false" ht="12.75" hidden="false" customHeight="false" outlineLevel="0" collapsed="false">
      <c r="A58" s="5" t="s">
        <v>126</v>
      </c>
      <c r="B58" s="6" t="s">
        <v>127</v>
      </c>
      <c r="C58" s="5" t="s">
        <v>68</v>
      </c>
      <c r="D58" s="6" t="s">
        <v>69</v>
      </c>
      <c r="E58" s="7" t="n">
        <v>5.16</v>
      </c>
      <c r="F58" s="0" t="n">
        <f aca="false">E58*38</f>
        <v>196.08</v>
      </c>
    </row>
    <row r="59" customFormat="false" ht="12.75" hidden="false" customHeight="false" outlineLevel="0" collapsed="false">
      <c r="A59" s="5" t="s">
        <v>128</v>
      </c>
      <c r="B59" s="6" t="s">
        <v>129</v>
      </c>
      <c r="C59" s="5" t="s">
        <v>48</v>
      </c>
      <c r="D59" s="6" t="s">
        <v>49</v>
      </c>
      <c r="E59" s="7" t="n">
        <v>1.98</v>
      </c>
      <c r="F59" s="0" t="n">
        <f aca="false">E59*38</f>
        <v>75.24</v>
      </c>
    </row>
    <row r="60" customFormat="false" ht="12.75" hidden="false" customHeight="false" outlineLevel="0" collapsed="false">
      <c r="A60" s="5" t="s">
        <v>130</v>
      </c>
      <c r="B60" s="6" t="s">
        <v>131</v>
      </c>
      <c r="C60" s="5" t="s">
        <v>48</v>
      </c>
      <c r="D60" s="6" t="s">
        <v>49</v>
      </c>
      <c r="E60" s="7" t="n">
        <v>2.35</v>
      </c>
      <c r="F60" s="0" t="n">
        <f aca="false">E60*38</f>
        <v>89.3</v>
      </c>
    </row>
    <row r="61" customFormat="false" ht="12.75" hidden="false" customHeight="false" outlineLevel="0" collapsed="false">
      <c r="A61" s="5" t="s">
        <v>132</v>
      </c>
      <c r="B61" s="6" t="s">
        <v>133</v>
      </c>
      <c r="C61" s="5" t="s">
        <v>48</v>
      </c>
      <c r="D61" s="6" t="s">
        <v>49</v>
      </c>
      <c r="E61" s="7" t="n">
        <v>4.99</v>
      </c>
      <c r="F61" s="0" t="n">
        <f aca="false">E61*38</f>
        <v>189.62</v>
      </c>
    </row>
    <row r="62" customFormat="false" ht="12.75" hidden="false" customHeight="false" outlineLevel="0" collapsed="false">
      <c r="A62" s="5" t="s">
        <v>134</v>
      </c>
      <c r="B62" s="6" t="s">
        <v>135</v>
      </c>
      <c r="C62" s="5" t="s">
        <v>48</v>
      </c>
      <c r="D62" s="6" t="s">
        <v>49</v>
      </c>
      <c r="E62" s="7" t="n">
        <v>2.7</v>
      </c>
      <c r="F62" s="0" t="n">
        <f aca="false">E62*38</f>
        <v>102.6</v>
      </c>
    </row>
    <row r="63" customFormat="false" ht="12.75" hidden="false" customHeight="false" outlineLevel="0" collapsed="false">
      <c r="A63" s="5" t="s">
        <v>136</v>
      </c>
      <c r="B63" s="6" t="s">
        <v>137</v>
      </c>
      <c r="C63" s="5" t="s">
        <v>48</v>
      </c>
      <c r="D63" s="6" t="s">
        <v>49</v>
      </c>
      <c r="E63" s="7" t="n">
        <v>3.97</v>
      </c>
      <c r="F63" s="0" t="n">
        <f aca="false">E63*38</f>
        <v>150.86</v>
      </c>
    </row>
    <row r="64" customFormat="false" ht="12.75" hidden="false" customHeight="false" outlineLevel="0" collapsed="false">
      <c r="A64" s="5" t="s">
        <v>138</v>
      </c>
      <c r="B64" s="6" t="s">
        <v>139</v>
      </c>
      <c r="C64" s="5" t="s">
        <v>48</v>
      </c>
      <c r="D64" s="6" t="s">
        <v>49</v>
      </c>
      <c r="E64" s="7" t="n">
        <v>3.95</v>
      </c>
      <c r="F64" s="0" t="n">
        <f aca="false">E64*38</f>
        <v>150.1</v>
      </c>
    </row>
    <row r="65" customFormat="false" ht="12.75" hidden="false" customHeight="false" outlineLevel="0" collapsed="false">
      <c r="A65" s="5" t="s">
        <v>140</v>
      </c>
      <c r="B65" s="6" t="s">
        <v>141</v>
      </c>
      <c r="C65" s="5" t="s">
        <v>48</v>
      </c>
      <c r="D65" s="6" t="s">
        <v>49</v>
      </c>
      <c r="E65" s="7" t="n">
        <v>5.02</v>
      </c>
      <c r="F65" s="0" t="n">
        <f aca="false">E65*38</f>
        <v>190.76</v>
      </c>
    </row>
    <row r="66" customFormat="false" ht="12.75" hidden="false" customHeight="false" outlineLevel="0" collapsed="false">
      <c r="A66" s="5" t="s">
        <v>142</v>
      </c>
      <c r="B66" s="6" t="s">
        <v>143</v>
      </c>
      <c r="C66" s="5" t="s">
        <v>80</v>
      </c>
      <c r="D66" s="6" t="s">
        <v>52</v>
      </c>
      <c r="E66" s="7" t="n">
        <v>2.74</v>
      </c>
      <c r="F66" s="0" t="n">
        <f aca="false">E66*38</f>
        <v>104.12</v>
      </c>
    </row>
    <row r="67" customFormat="false" ht="12.75" hidden="false" customHeight="false" outlineLevel="0" collapsed="false">
      <c r="A67" s="5" t="s">
        <v>144</v>
      </c>
      <c r="B67" s="6" t="s">
        <v>145</v>
      </c>
      <c r="C67" s="5" t="s">
        <v>12</v>
      </c>
      <c r="D67" s="6" t="s">
        <v>13</v>
      </c>
      <c r="E67" s="7" t="n">
        <v>21.3</v>
      </c>
      <c r="F67" s="0" t="n">
        <f aca="false">E67*38</f>
        <v>809.4</v>
      </c>
    </row>
    <row r="68" customFormat="false" ht="12.75" hidden="false" customHeight="false" outlineLevel="0" collapsed="false">
      <c r="A68" s="5" t="s">
        <v>146</v>
      </c>
      <c r="B68" s="6" t="s">
        <v>147</v>
      </c>
      <c r="C68" s="5" t="s">
        <v>12</v>
      </c>
      <c r="D68" s="6" t="s">
        <v>13</v>
      </c>
      <c r="E68" s="7" t="n">
        <v>22.13</v>
      </c>
      <c r="F68" s="0" t="n">
        <f aca="false">E68*38</f>
        <v>840.94</v>
      </c>
    </row>
    <row r="69" customFormat="false" ht="12.75" hidden="false" customHeight="false" outlineLevel="0" collapsed="false">
      <c r="A69" s="5" t="s">
        <v>148</v>
      </c>
      <c r="B69" s="6" t="s">
        <v>149</v>
      </c>
      <c r="C69" s="5" t="s">
        <v>12</v>
      </c>
      <c r="D69" s="6" t="s">
        <v>13</v>
      </c>
      <c r="E69" s="7" t="n">
        <v>14.73</v>
      </c>
      <c r="F69" s="0" t="n">
        <f aca="false">E69*38</f>
        <v>559.74</v>
      </c>
    </row>
    <row r="70" customFormat="false" ht="12.75" hidden="false" customHeight="false" outlineLevel="0" collapsed="false">
      <c r="A70" s="5" t="s">
        <v>150</v>
      </c>
      <c r="B70" s="6" t="s">
        <v>151</v>
      </c>
      <c r="C70" s="5" t="s">
        <v>12</v>
      </c>
      <c r="D70" s="6" t="s">
        <v>13</v>
      </c>
      <c r="E70" s="7" t="n">
        <v>4.02</v>
      </c>
      <c r="F70" s="0" t="n">
        <f aca="false">E70*38</f>
        <v>152.76</v>
      </c>
    </row>
    <row r="71" customFormat="false" ht="12.75" hidden="false" customHeight="false" outlineLevel="0" collapsed="false">
      <c r="A71" s="5" t="s">
        <v>152</v>
      </c>
      <c r="B71" s="6" t="s">
        <v>153</v>
      </c>
      <c r="C71" s="5" t="s">
        <v>12</v>
      </c>
      <c r="D71" s="6" t="s">
        <v>13</v>
      </c>
      <c r="E71" s="7" t="n">
        <v>23.62</v>
      </c>
      <c r="F71" s="0" t="n">
        <f aca="false">E71*38</f>
        <v>897.56</v>
      </c>
    </row>
    <row r="72" customFormat="false" ht="12.75" hidden="false" customHeight="false" outlineLevel="0" collapsed="false">
      <c r="A72" s="5" t="s">
        <v>154</v>
      </c>
      <c r="B72" s="6" t="s">
        <v>155</v>
      </c>
      <c r="C72" s="5" t="s">
        <v>156</v>
      </c>
      <c r="D72" s="6" t="s">
        <v>52</v>
      </c>
      <c r="E72" s="7" t="n">
        <v>1.9</v>
      </c>
      <c r="F72" s="0" t="n">
        <f aca="false">E72*38</f>
        <v>72.2</v>
      </c>
    </row>
    <row r="73" customFormat="false" ht="12.75" hidden="false" customHeight="false" outlineLevel="0" collapsed="false">
      <c r="A73" s="5" t="s">
        <v>157</v>
      </c>
      <c r="B73" s="6" t="s">
        <v>158</v>
      </c>
      <c r="C73" s="5" t="s">
        <v>12</v>
      </c>
      <c r="D73" s="6" t="s">
        <v>13</v>
      </c>
      <c r="E73" s="7" t="n">
        <v>16.82</v>
      </c>
      <c r="F73" s="0" t="n">
        <f aca="false">E73*38</f>
        <v>639.16</v>
      </c>
    </row>
    <row r="74" customFormat="false" ht="12.75" hidden="false" customHeight="false" outlineLevel="0" collapsed="false">
      <c r="A74" s="5" t="s">
        <v>159</v>
      </c>
      <c r="B74" s="6" t="s">
        <v>160</v>
      </c>
      <c r="C74" s="5" t="s">
        <v>12</v>
      </c>
      <c r="D74" s="6" t="s">
        <v>13</v>
      </c>
      <c r="E74" s="7" t="n">
        <v>15.5</v>
      </c>
      <c r="F74" s="0" t="n">
        <f aca="false">E74*38</f>
        <v>589</v>
      </c>
    </row>
    <row r="75" customFormat="false" ht="12.75" hidden="false" customHeight="false" outlineLevel="0" collapsed="false">
      <c r="A75" s="5" t="s">
        <v>161</v>
      </c>
      <c r="B75" s="6" t="s">
        <v>162</v>
      </c>
      <c r="C75" s="5" t="s">
        <v>85</v>
      </c>
      <c r="D75" s="6" t="s">
        <v>49</v>
      </c>
      <c r="E75" s="7" t="n">
        <v>7.4</v>
      </c>
      <c r="F75" s="0" t="n">
        <f aca="false">E75*38</f>
        <v>281.2</v>
      </c>
    </row>
    <row r="76" customFormat="false" ht="12.75" hidden="false" customHeight="false" outlineLevel="0" collapsed="false">
      <c r="A76" s="5" t="s">
        <v>163</v>
      </c>
      <c r="B76" s="6" t="s">
        <v>164</v>
      </c>
      <c r="C76" s="5" t="s">
        <v>12</v>
      </c>
      <c r="D76" s="6" t="s">
        <v>13</v>
      </c>
      <c r="E76" s="7" t="n">
        <v>21.35</v>
      </c>
      <c r="F76" s="0" t="n">
        <f aca="false">E76*38</f>
        <v>811.3</v>
      </c>
    </row>
    <row r="77" customFormat="false" ht="12.75" hidden="false" customHeight="false" outlineLevel="0" collapsed="false">
      <c r="A77" s="5" t="s">
        <v>165</v>
      </c>
      <c r="B77" s="6" t="s">
        <v>166</v>
      </c>
      <c r="C77" s="5" t="s">
        <v>12</v>
      </c>
      <c r="D77" s="6" t="s">
        <v>13</v>
      </c>
      <c r="E77" s="7" t="n">
        <v>0.99</v>
      </c>
      <c r="F77" s="0" t="n">
        <f aca="false">E77*38</f>
        <v>37.62</v>
      </c>
    </row>
    <row r="78" customFormat="false" ht="12.75" hidden="false" customHeight="false" outlineLevel="0" collapsed="false">
      <c r="A78" s="5" t="s">
        <v>167</v>
      </c>
      <c r="B78" s="6" t="s">
        <v>168</v>
      </c>
      <c r="C78" s="5" t="s">
        <v>80</v>
      </c>
      <c r="D78" s="6" t="s">
        <v>52</v>
      </c>
      <c r="E78" s="7" t="n">
        <v>1.9</v>
      </c>
      <c r="F78" s="0" t="n">
        <f aca="false">E78*38</f>
        <v>72.2</v>
      </c>
    </row>
    <row r="79" customFormat="false" ht="12.75" hidden="false" customHeight="false" outlineLevel="0" collapsed="false">
      <c r="A79" s="5" t="s">
        <v>169</v>
      </c>
      <c r="B79" s="6" t="s">
        <v>170</v>
      </c>
      <c r="C79" s="5" t="s">
        <v>92</v>
      </c>
      <c r="D79" s="6" t="s">
        <v>49</v>
      </c>
      <c r="E79" s="7" t="n">
        <v>8.56</v>
      </c>
      <c r="F79" s="0" t="n">
        <f aca="false">E79*38</f>
        <v>325.28</v>
      </c>
    </row>
    <row r="80" customFormat="false" ht="12.75" hidden="false" customHeight="false" outlineLevel="0" collapsed="false">
      <c r="A80" s="5" t="s">
        <v>171</v>
      </c>
      <c r="B80" s="6" t="s">
        <v>172</v>
      </c>
      <c r="C80" s="5" t="s">
        <v>156</v>
      </c>
      <c r="D80" s="6" t="s">
        <v>52</v>
      </c>
      <c r="E80" s="7" t="n">
        <v>2.54</v>
      </c>
      <c r="F80" s="0" t="n">
        <f aca="false">E80*38</f>
        <v>96.52</v>
      </c>
    </row>
    <row r="81" customFormat="false" ht="12.75" hidden="false" customHeight="false" outlineLevel="0" collapsed="false">
      <c r="A81" s="5" t="s">
        <v>173</v>
      </c>
      <c r="B81" s="6" t="s">
        <v>174</v>
      </c>
      <c r="C81" s="5" t="s">
        <v>12</v>
      </c>
      <c r="D81" s="6" t="s">
        <v>13</v>
      </c>
      <c r="E81" s="7" t="n">
        <v>30.63</v>
      </c>
      <c r="F81" s="0" t="n">
        <f aca="false">E81*38</f>
        <v>1163.94</v>
      </c>
    </row>
    <row r="82" customFormat="false" ht="12.75" hidden="false" customHeight="false" outlineLevel="0" collapsed="false">
      <c r="A82" s="5" t="s">
        <v>175</v>
      </c>
      <c r="B82" s="6" t="s">
        <v>176</v>
      </c>
      <c r="C82" s="5" t="s">
        <v>12</v>
      </c>
      <c r="D82" s="6" t="s">
        <v>13</v>
      </c>
      <c r="E82" s="7" t="n">
        <v>19.82</v>
      </c>
      <c r="F82" s="0" t="n">
        <f aca="false">E82*38</f>
        <v>753.16</v>
      </c>
    </row>
    <row r="83" customFormat="false" ht="12.75" hidden="false" customHeight="false" outlineLevel="0" collapsed="false">
      <c r="A83" s="5" t="s">
        <v>177</v>
      </c>
      <c r="B83" s="6" t="s">
        <v>178</v>
      </c>
      <c r="C83" s="5" t="s">
        <v>12</v>
      </c>
      <c r="D83" s="6" t="s">
        <v>13</v>
      </c>
      <c r="E83" s="7" t="n">
        <v>24.39</v>
      </c>
      <c r="F83" s="0" t="n">
        <f aca="false">E83*38</f>
        <v>926.82</v>
      </c>
    </row>
    <row r="84" customFormat="false" ht="12.75" hidden="false" customHeight="false" outlineLevel="0" collapsed="false">
      <c r="A84" s="5" t="s">
        <v>179</v>
      </c>
      <c r="B84" s="6" t="s">
        <v>180</v>
      </c>
      <c r="C84" s="5" t="s">
        <v>12</v>
      </c>
      <c r="D84" s="6" t="s">
        <v>13</v>
      </c>
      <c r="E84" s="7" t="n">
        <v>26.45</v>
      </c>
      <c r="F84" s="0" t="n">
        <f aca="false">E84*38</f>
        <v>1005.1</v>
      </c>
    </row>
    <row r="85" customFormat="false" ht="12.75" hidden="false" customHeight="false" outlineLevel="0" collapsed="false">
      <c r="A85" s="5" t="s">
        <v>181</v>
      </c>
      <c r="B85" s="6" t="s">
        <v>182</v>
      </c>
      <c r="C85" s="5" t="s">
        <v>12</v>
      </c>
      <c r="D85" s="6" t="s">
        <v>13</v>
      </c>
      <c r="E85" s="7" t="n">
        <v>20.96</v>
      </c>
      <c r="F85" s="0" t="n">
        <f aca="false">E85*38</f>
        <v>796.48</v>
      </c>
    </row>
    <row r="86" customFormat="false" ht="12.75" hidden="false" customHeight="false" outlineLevel="0" collapsed="false">
      <c r="A86" s="5" t="s">
        <v>183</v>
      </c>
      <c r="B86" s="6" t="s">
        <v>184</v>
      </c>
      <c r="C86" s="5" t="s">
        <v>12</v>
      </c>
      <c r="D86" s="6" t="s">
        <v>13</v>
      </c>
      <c r="E86" s="7" t="n">
        <v>23.43</v>
      </c>
      <c r="F86" s="0" t="n">
        <f aca="false">E86*38</f>
        <v>890.34</v>
      </c>
    </row>
    <row r="87" customFormat="false" ht="12.75" hidden="false" customHeight="false" outlineLevel="0" collapsed="false">
      <c r="A87" s="5" t="s">
        <v>185</v>
      </c>
      <c r="B87" s="6" t="s">
        <v>186</v>
      </c>
      <c r="C87" s="5" t="s">
        <v>12</v>
      </c>
      <c r="D87" s="6" t="s">
        <v>13</v>
      </c>
      <c r="E87" s="7" t="n">
        <v>3.6</v>
      </c>
      <c r="F87" s="0" t="n">
        <f aca="false">E87*38</f>
        <v>136.8</v>
      </c>
    </row>
    <row r="88" customFormat="false" ht="12.75" hidden="false" customHeight="false" outlineLevel="0" collapsed="false">
      <c r="A88" s="5" t="s">
        <v>187</v>
      </c>
      <c r="B88" s="6" t="s">
        <v>188</v>
      </c>
      <c r="C88" s="5" t="s">
        <v>12</v>
      </c>
      <c r="D88" s="6" t="s">
        <v>13</v>
      </c>
      <c r="E88" s="7" t="n">
        <v>5.32</v>
      </c>
      <c r="F88" s="0" t="n">
        <f aca="false">E88*38</f>
        <v>202.16</v>
      </c>
    </row>
    <row r="89" customFormat="false" ht="12.75" hidden="false" customHeight="false" outlineLevel="0" collapsed="false">
      <c r="A89" s="5" t="s">
        <v>189</v>
      </c>
      <c r="B89" s="6" t="s">
        <v>190</v>
      </c>
      <c r="C89" s="5" t="s">
        <v>12</v>
      </c>
      <c r="D89" s="6" t="s">
        <v>13</v>
      </c>
      <c r="E89" s="7" t="n">
        <v>28.7</v>
      </c>
      <c r="F89" s="0" t="n">
        <f aca="false">E89*38</f>
        <v>1090.6</v>
      </c>
    </row>
    <row r="90" customFormat="false" ht="12.75" hidden="false" customHeight="false" outlineLevel="0" collapsed="false">
      <c r="A90" s="5" t="s">
        <v>191</v>
      </c>
      <c r="B90" s="6" t="s">
        <v>192</v>
      </c>
      <c r="C90" s="5" t="s">
        <v>12</v>
      </c>
      <c r="D90" s="6" t="s">
        <v>13</v>
      </c>
      <c r="E90" s="7" t="n">
        <v>3.83</v>
      </c>
      <c r="F90" s="0" t="n">
        <f aca="false">E90*38</f>
        <v>145.54</v>
      </c>
    </row>
    <row r="91" customFormat="false" ht="12.75" hidden="false" customHeight="false" outlineLevel="0" collapsed="false">
      <c r="A91" s="5" t="s">
        <v>193</v>
      </c>
      <c r="B91" s="6" t="s">
        <v>194</v>
      </c>
      <c r="C91" s="5" t="s">
        <v>48</v>
      </c>
      <c r="D91" s="6" t="s">
        <v>49</v>
      </c>
      <c r="E91" s="7" t="n">
        <v>14.11</v>
      </c>
      <c r="F91" s="0" t="n">
        <f aca="false">E91*38</f>
        <v>536.18</v>
      </c>
    </row>
    <row r="92" customFormat="false" ht="12.75" hidden="false" customHeight="false" outlineLevel="0" collapsed="false">
      <c r="A92" s="5" t="s">
        <v>195</v>
      </c>
      <c r="B92" s="6" t="s">
        <v>196</v>
      </c>
      <c r="C92" s="5" t="s">
        <v>48</v>
      </c>
      <c r="D92" s="6" t="s">
        <v>49</v>
      </c>
      <c r="E92" s="7" t="n">
        <v>10.2</v>
      </c>
      <c r="F92" s="0" t="n">
        <f aca="false">E92*38</f>
        <v>387.6</v>
      </c>
    </row>
    <row r="93" customFormat="false" ht="12.75" hidden="false" customHeight="false" outlineLevel="0" collapsed="false">
      <c r="A93" s="5" t="s">
        <v>197</v>
      </c>
      <c r="B93" s="6" t="s">
        <v>198</v>
      </c>
      <c r="C93" s="5" t="s">
        <v>48</v>
      </c>
      <c r="D93" s="6" t="s">
        <v>49</v>
      </c>
      <c r="E93" s="7" t="n">
        <v>11.57</v>
      </c>
      <c r="F93" s="0" t="n">
        <f aca="false">E93*38</f>
        <v>439.66</v>
      </c>
    </row>
    <row r="94" customFormat="false" ht="12.75" hidden="false" customHeight="false" outlineLevel="0" collapsed="false">
      <c r="A94" s="5" t="s">
        <v>199</v>
      </c>
      <c r="B94" s="6" t="s">
        <v>200</v>
      </c>
      <c r="C94" s="5" t="s">
        <v>48</v>
      </c>
      <c r="D94" s="6" t="s">
        <v>49</v>
      </c>
      <c r="E94" s="7" t="n">
        <v>13.3</v>
      </c>
      <c r="F94" s="0" t="n">
        <f aca="false">E94*38</f>
        <v>505.4</v>
      </c>
    </row>
    <row r="95" customFormat="false" ht="12.75" hidden="false" customHeight="false" outlineLevel="0" collapsed="false">
      <c r="A95" s="5" t="s">
        <v>199</v>
      </c>
      <c r="B95" s="6" t="s">
        <v>201</v>
      </c>
      <c r="C95" s="5" t="s">
        <v>48</v>
      </c>
      <c r="D95" s="6" t="s">
        <v>49</v>
      </c>
      <c r="E95" s="7" t="n">
        <v>13.3</v>
      </c>
      <c r="F95" s="0" t="n">
        <f aca="false">E95*38</f>
        <v>505.4</v>
      </c>
    </row>
    <row r="96" customFormat="false" ht="12.75" hidden="false" customHeight="false" outlineLevel="0" collapsed="false">
      <c r="A96" s="5" t="s">
        <v>202</v>
      </c>
      <c r="B96" s="6" t="s">
        <v>203</v>
      </c>
      <c r="C96" s="5" t="s">
        <v>48</v>
      </c>
      <c r="D96" s="6" t="s">
        <v>49</v>
      </c>
      <c r="E96" s="7" t="n">
        <v>5.25</v>
      </c>
      <c r="F96" s="0" t="n">
        <f aca="false">E96*38</f>
        <v>199.5</v>
      </c>
    </row>
    <row r="97" customFormat="false" ht="12.75" hidden="false" customHeight="false" outlineLevel="0" collapsed="false">
      <c r="A97" s="5" t="s">
        <v>204</v>
      </c>
      <c r="B97" s="6" t="s">
        <v>205</v>
      </c>
      <c r="C97" s="5" t="s">
        <v>92</v>
      </c>
      <c r="D97" s="6" t="s">
        <v>49</v>
      </c>
      <c r="E97" s="7" t="n">
        <v>9</v>
      </c>
      <c r="F97" s="0" t="n">
        <f aca="false">E97*38</f>
        <v>342</v>
      </c>
    </row>
    <row r="98" customFormat="false" ht="12.75" hidden="false" customHeight="false" outlineLevel="0" collapsed="false">
      <c r="A98" s="5" t="s">
        <v>206</v>
      </c>
      <c r="B98" s="6" t="s">
        <v>207</v>
      </c>
      <c r="C98" s="5" t="s">
        <v>48</v>
      </c>
      <c r="D98" s="6" t="s">
        <v>49</v>
      </c>
      <c r="E98" s="7" t="n">
        <v>19</v>
      </c>
      <c r="F98" s="0" t="n">
        <f aca="false">E98*38</f>
        <v>722</v>
      </c>
    </row>
    <row r="99" customFormat="false" ht="12.75" hidden="false" customHeight="false" outlineLevel="0" collapsed="false">
      <c r="A99" s="5" t="s">
        <v>208</v>
      </c>
      <c r="B99" s="6" t="s">
        <v>209</v>
      </c>
      <c r="C99" s="5" t="s">
        <v>48</v>
      </c>
      <c r="D99" s="6" t="s">
        <v>49</v>
      </c>
      <c r="E99" s="7" t="n">
        <v>12.32</v>
      </c>
      <c r="F99" s="0" t="n">
        <f aca="false">E99*38</f>
        <v>468.16</v>
      </c>
    </row>
    <row r="100" customFormat="false" ht="12.75" hidden="false" customHeight="false" outlineLevel="0" collapsed="false">
      <c r="A100" s="5" t="s">
        <v>210</v>
      </c>
      <c r="B100" s="6" t="s">
        <v>211</v>
      </c>
      <c r="C100" s="5" t="s">
        <v>212</v>
      </c>
      <c r="D100" s="6" t="s">
        <v>29</v>
      </c>
      <c r="E100" s="7" t="n">
        <v>2.72</v>
      </c>
      <c r="F100" s="0" t="n">
        <f aca="false">E100*38</f>
        <v>103.36</v>
      </c>
    </row>
    <row r="101" customFormat="false" ht="12.75" hidden="false" customHeight="false" outlineLevel="0" collapsed="false">
      <c r="A101" s="5" t="s">
        <v>213</v>
      </c>
      <c r="B101" s="6" t="s">
        <v>214</v>
      </c>
      <c r="C101" s="5" t="s">
        <v>80</v>
      </c>
      <c r="D101" s="6" t="s">
        <v>52</v>
      </c>
      <c r="E101" s="7" t="n">
        <v>2.3</v>
      </c>
      <c r="F101" s="0" t="n">
        <f aca="false">E101*38</f>
        <v>87.4</v>
      </c>
    </row>
    <row r="102" customFormat="false" ht="12.75" hidden="false" customHeight="false" outlineLevel="0" collapsed="false">
      <c r="A102" s="5" t="s">
        <v>215</v>
      </c>
      <c r="B102" s="6" t="s">
        <v>216</v>
      </c>
      <c r="C102" s="5" t="s">
        <v>80</v>
      </c>
      <c r="D102" s="6" t="s">
        <v>52</v>
      </c>
      <c r="E102" s="7" t="n">
        <v>2.07</v>
      </c>
      <c r="F102" s="0" t="n">
        <f aca="false">E102*38</f>
        <v>78.66</v>
      </c>
    </row>
    <row r="103" customFormat="false" ht="12.75" hidden="false" customHeight="false" outlineLevel="0" collapsed="false">
      <c r="A103" s="5" t="s">
        <v>217</v>
      </c>
      <c r="B103" s="6" t="s">
        <v>218</v>
      </c>
      <c r="C103" s="5" t="s">
        <v>92</v>
      </c>
      <c r="D103" s="6" t="s">
        <v>49</v>
      </c>
      <c r="E103" s="7" t="n">
        <v>8.98</v>
      </c>
      <c r="F103" s="0" t="n">
        <f aca="false">E103*38</f>
        <v>341.24</v>
      </c>
    </row>
    <row r="104" customFormat="false" ht="12.75" hidden="false" customHeight="false" outlineLevel="0" collapsed="false">
      <c r="A104" s="5" t="s">
        <v>219</v>
      </c>
      <c r="B104" s="6" t="s">
        <v>220</v>
      </c>
      <c r="C104" s="5" t="s">
        <v>68</v>
      </c>
      <c r="D104" s="6" t="s">
        <v>69</v>
      </c>
      <c r="E104" s="7" t="n">
        <v>5.16</v>
      </c>
      <c r="F104" s="0" t="n">
        <f aca="false">E104*38</f>
        <v>196.08</v>
      </c>
    </row>
    <row r="105" customFormat="false" ht="12.75" hidden="false" customHeight="false" outlineLevel="0" collapsed="false">
      <c r="A105" s="5" t="s">
        <v>221</v>
      </c>
      <c r="B105" s="6" t="s">
        <v>222</v>
      </c>
      <c r="C105" s="5" t="s">
        <v>223</v>
      </c>
      <c r="D105" s="6" t="s">
        <v>49</v>
      </c>
      <c r="E105" s="7" t="n">
        <v>5.76</v>
      </c>
      <c r="F105" s="0" t="n">
        <f aca="false">E105*38</f>
        <v>218.88</v>
      </c>
    </row>
    <row r="106" customFormat="false" ht="12.75" hidden="false" customHeight="false" outlineLevel="0" collapsed="false">
      <c r="A106" s="5" t="s">
        <v>224</v>
      </c>
      <c r="B106" s="6" t="s">
        <v>225</v>
      </c>
      <c r="C106" s="5" t="s">
        <v>48</v>
      </c>
      <c r="D106" s="6" t="s">
        <v>49</v>
      </c>
      <c r="E106" s="7" t="n">
        <v>13.8</v>
      </c>
      <c r="F106" s="0" t="n">
        <f aca="false">E106*38</f>
        <v>524.4</v>
      </c>
    </row>
    <row r="107" customFormat="false" ht="12.75" hidden="false" customHeight="false" outlineLevel="0" collapsed="false">
      <c r="A107" s="5" t="s">
        <v>226</v>
      </c>
      <c r="B107" s="6" t="s">
        <v>227</v>
      </c>
      <c r="C107" s="5" t="s">
        <v>48</v>
      </c>
      <c r="D107" s="6" t="s">
        <v>49</v>
      </c>
      <c r="E107" s="7" t="n">
        <v>3.97</v>
      </c>
      <c r="F107" s="0" t="n">
        <f aca="false">E107*38</f>
        <v>150.86</v>
      </c>
    </row>
    <row r="108" customFormat="false" ht="12.75" hidden="false" customHeight="false" outlineLevel="0" collapsed="false">
      <c r="A108" s="5" t="s">
        <v>228</v>
      </c>
      <c r="B108" s="6" t="s">
        <v>229</v>
      </c>
      <c r="C108" s="5" t="s">
        <v>68</v>
      </c>
      <c r="D108" s="6" t="s">
        <v>69</v>
      </c>
      <c r="E108" s="7" t="n">
        <v>12.27</v>
      </c>
      <c r="F108" s="0" t="n">
        <f aca="false">E108*38</f>
        <v>466.26</v>
      </c>
    </row>
    <row r="109" customFormat="false" ht="12.75" hidden="false" customHeight="false" outlineLevel="0" collapsed="false">
      <c r="A109" s="5" t="s">
        <v>230</v>
      </c>
      <c r="B109" s="6" t="s">
        <v>231</v>
      </c>
      <c r="C109" s="5" t="s">
        <v>96</v>
      </c>
      <c r="D109" s="6" t="s">
        <v>29</v>
      </c>
      <c r="E109" s="7" t="n">
        <v>12.62</v>
      </c>
      <c r="F109" s="0" t="n">
        <f aca="false">E109*38</f>
        <v>479.56</v>
      </c>
    </row>
    <row r="110" customFormat="false" ht="12.75" hidden="false" customHeight="false" outlineLevel="0" collapsed="false">
      <c r="A110" s="5" t="s">
        <v>232</v>
      </c>
      <c r="B110" s="6" t="s">
        <v>233</v>
      </c>
      <c r="C110" s="5" t="s">
        <v>12</v>
      </c>
      <c r="D110" s="6" t="s">
        <v>13</v>
      </c>
      <c r="E110" s="7" t="n">
        <v>23.5</v>
      </c>
      <c r="F110" s="0" t="n">
        <f aca="false">E110*38</f>
        <v>893</v>
      </c>
    </row>
    <row r="111" customFormat="false" ht="12.75" hidden="false" customHeight="false" outlineLevel="0" collapsed="false">
      <c r="A111" s="5" t="s">
        <v>234</v>
      </c>
      <c r="B111" s="6" t="s">
        <v>235</v>
      </c>
      <c r="C111" s="5" t="s">
        <v>12</v>
      </c>
      <c r="D111" s="6" t="s">
        <v>13</v>
      </c>
      <c r="E111" s="7" t="n">
        <v>18.14</v>
      </c>
      <c r="F111" s="0" t="n">
        <f aca="false">E111*38</f>
        <v>689.32</v>
      </c>
    </row>
    <row r="112" customFormat="false" ht="12.75" hidden="false" customHeight="false" outlineLevel="0" collapsed="false">
      <c r="A112" s="5" t="s">
        <v>236</v>
      </c>
      <c r="B112" s="6" t="s">
        <v>237</v>
      </c>
      <c r="C112" s="5" t="s">
        <v>85</v>
      </c>
      <c r="D112" s="6" t="s">
        <v>49</v>
      </c>
      <c r="E112" s="7" t="n">
        <v>6.39</v>
      </c>
      <c r="F112" s="0" t="n">
        <f aca="false">E112*38</f>
        <v>242.82</v>
      </c>
    </row>
    <row r="113" customFormat="false" ht="12.75" hidden="false" customHeight="false" outlineLevel="0" collapsed="false">
      <c r="A113" s="5" t="s">
        <v>238</v>
      </c>
      <c r="B113" s="6" t="s">
        <v>239</v>
      </c>
      <c r="C113" s="5" t="s">
        <v>85</v>
      </c>
      <c r="D113" s="6" t="s">
        <v>49</v>
      </c>
      <c r="E113" s="7" t="n">
        <v>7.57</v>
      </c>
      <c r="F113" s="0" t="n">
        <f aca="false">E113*38</f>
        <v>287.66</v>
      </c>
    </row>
    <row r="114" customFormat="false" ht="12.75" hidden="false" customHeight="false" outlineLevel="0" collapsed="false">
      <c r="A114" s="5" t="s">
        <v>240</v>
      </c>
      <c r="B114" s="6" t="s">
        <v>241</v>
      </c>
      <c r="C114" s="5" t="s">
        <v>85</v>
      </c>
      <c r="D114" s="6" t="s">
        <v>49</v>
      </c>
      <c r="E114" s="7" t="n">
        <v>7.5</v>
      </c>
      <c r="F114" s="0" t="n">
        <f aca="false">E114*38</f>
        <v>285</v>
      </c>
    </row>
    <row r="115" customFormat="false" ht="12.75" hidden="false" customHeight="false" outlineLevel="0" collapsed="false">
      <c r="A115" s="5" t="s">
        <v>242</v>
      </c>
      <c r="B115" s="6" t="s">
        <v>243</v>
      </c>
      <c r="C115" s="5" t="s">
        <v>85</v>
      </c>
      <c r="D115" s="6" t="s">
        <v>49</v>
      </c>
      <c r="E115" s="7" t="n">
        <v>24.53</v>
      </c>
      <c r="F115" s="0" t="n">
        <f aca="false">E115*38</f>
        <v>932.14</v>
      </c>
    </row>
    <row r="116" customFormat="false" ht="12.75" hidden="false" customHeight="false" outlineLevel="0" collapsed="false">
      <c r="A116" s="5" t="s">
        <v>244</v>
      </c>
      <c r="B116" s="6" t="s">
        <v>245</v>
      </c>
      <c r="C116" s="5" t="s">
        <v>85</v>
      </c>
      <c r="D116" s="6" t="s">
        <v>49</v>
      </c>
      <c r="E116" s="7" t="n">
        <v>12.15</v>
      </c>
      <c r="F116" s="0" t="n">
        <f aca="false">E116*38</f>
        <v>461.7</v>
      </c>
    </row>
    <row r="117" customFormat="false" ht="12.75" hidden="false" customHeight="false" outlineLevel="0" collapsed="false">
      <c r="A117" s="5" t="s">
        <v>246</v>
      </c>
      <c r="B117" s="6" t="s">
        <v>247</v>
      </c>
      <c r="C117" s="5" t="s">
        <v>12</v>
      </c>
      <c r="D117" s="6" t="s">
        <v>13</v>
      </c>
      <c r="E117" s="7" t="n">
        <v>24.01</v>
      </c>
      <c r="F117" s="0" t="n">
        <f aca="false">E117*38</f>
        <v>912.38</v>
      </c>
    </row>
    <row r="118" customFormat="false" ht="12.75" hidden="false" customHeight="false" outlineLevel="0" collapsed="false">
      <c r="A118" s="5" t="s">
        <v>248</v>
      </c>
      <c r="B118" s="6" t="s">
        <v>249</v>
      </c>
      <c r="C118" s="5" t="s">
        <v>12</v>
      </c>
      <c r="D118" s="6" t="s">
        <v>13</v>
      </c>
      <c r="E118" s="7" t="n">
        <v>19.32</v>
      </c>
      <c r="F118" s="0" t="n">
        <f aca="false">E118*38</f>
        <v>734.16</v>
      </c>
    </row>
    <row r="119" customFormat="false" ht="12.75" hidden="false" customHeight="false" outlineLevel="0" collapsed="false">
      <c r="A119" s="5" t="s">
        <v>250</v>
      </c>
      <c r="B119" s="6" t="s">
        <v>251</v>
      </c>
      <c r="C119" s="5" t="s">
        <v>85</v>
      </c>
      <c r="D119" s="6" t="s">
        <v>49</v>
      </c>
      <c r="E119" s="7" t="n">
        <v>24.57</v>
      </c>
      <c r="F119" s="0" t="n">
        <f aca="false">E119*38</f>
        <v>933.66</v>
      </c>
    </row>
    <row r="120" customFormat="false" ht="12.75" hidden="false" customHeight="false" outlineLevel="0" collapsed="false">
      <c r="A120" s="5" t="s">
        <v>252</v>
      </c>
      <c r="B120" s="6" t="s">
        <v>253</v>
      </c>
      <c r="C120" s="5" t="s">
        <v>48</v>
      </c>
      <c r="D120" s="6" t="s">
        <v>49</v>
      </c>
      <c r="E120" s="7" t="n">
        <v>4.96</v>
      </c>
      <c r="F120" s="0" t="n">
        <f aca="false">E120*38</f>
        <v>188.48</v>
      </c>
    </row>
    <row r="121" customFormat="false" ht="12.75" hidden="false" customHeight="false" outlineLevel="0" collapsed="false">
      <c r="A121" s="5" t="s">
        <v>254</v>
      </c>
      <c r="B121" s="6" t="s">
        <v>255</v>
      </c>
      <c r="C121" s="5" t="s">
        <v>48</v>
      </c>
      <c r="D121" s="6" t="s">
        <v>49</v>
      </c>
      <c r="E121" s="7" t="n">
        <v>8.75</v>
      </c>
      <c r="F121" s="0" t="n">
        <f aca="false">E121*38</f>
        <v>332.5</v>
      </c>
    </row>
    <row r="122" customFormat="false" ht="12.75" hidden="false" customHeight="false" outlineLevel="0" collapsed="false">
      <c r="A122" s="5" t="s">
        <v>254</v>
      </c>
      <c r="B122" s="6" t="s">
        <v>256</v>
      </c>
      <c r="C122" s="5" t="s">
        <v>48</v>
      </c>
      <c r="D122" s="6" t="s">
        <v>49</v>
      </c>
      <c r="E122" s="7" t="n">
        <v>5.73</v>
      </c>
      <c r="F122" s="0" t="n">
        <f aca="false">E122*38</f>
        <v>217.74</v>
      </c>
    </row>
    <row r="123" customFormat="false" ht="12.75" hidden="false" customHeight="false" outlineLevel="0" collapsed="false">
      <c r="A123" s="5" t="s">
        <v>257</v>
      </c>
      <c r="B123" s="6" t="s">
        <v>258</v>
      </c>
      <c r="C123" s="5" t="s">
        <v>48</v>
      </c>
      <c r="D123" s="6" t="s">
        <v>49</v>
      </c>
      <c r="E123" s="7" t="n">
        <v>9.58</v>
      </c>
      <c r="F123" s="0" t="n">
        <f aca="false">E123*38</f>
        <v>364.04</v>
      </c>
    </row>
    <row r="124" customFormat="false" ht="12.75" hidden="false" customHeight="false" outlineLevel="0" collapsed="false">
      <c r="A124" s="5" t="s">
        <v>259</v>
      </c>
      <c r="B124" s="6" t="s">
        <v>260</v>
      </c>
      <c r="C124" s="5" t="s">
        <v>48</v>
      </c>
      <c r="D124" s="6" t="s">
        <v>49</v>
      </c>
      <c r="E124" s="7" t="n">
        <v>6.34</v>
      </c>
      <c r="F124" s="0" t="n">
        <f aca="false">E124*38</f>
        <v>240.92</v>
      </c>
    </row>
    <row r="125" customFormat="false" ht="12.75" hidden="false" customHeight="false" outlineLevel="0" collapsed="false">
      <c r="A125" s="5" t="s">
        <v>261</v>
      </c>
      <c r="B125" s="6" t="s">
        <v>262</v>
      </c>
      <c r="C125" s="5" t="s">
        <v>48</v>
      </c>
      <c r="D125" s="6" t="s">
        <v>49</v>
      </c>
      <c r="E125" s="7" t="n">
        <v>11.42</v>
      </c>
      <c r="F125" s="0" t="n">
        <f aca="false">E125*38</f>
        <v>433.96</v>
      </c>
    </row>
    <row r="126" customFormat="false" ht="12.75" hidden="false" customHeight="false" outlineLevel="0" collapsed="false">
      <c r="A126" s="5" t="s">
        <v>261</v>
      </c>
      <c r="B126" s="6" t="s">
        <v>263</v>
      </c>
      <c r="C126" s="5" t="s">
        <v>48</v>
      </c>
      <c r="D126" s="6" t="s">
        <v>49</v>
      </c>
      <c r="E126" s="7" t="n">
        <v>7.5</v>
      </c>
      <c r="F126" s="0" t="n">
        <f aca="false">E126*38</f>
        <v>285</v>
      </c>
    </row>
    <row r="127" customFormat="false" ht="12.75" hidden="false" customHeight="false" outlineLevel="0" collapsed="false">
      <c r="A127" s="5" t="s">
        <v>264</v>
      </c>
      <c r="B127" s="6" t="s">
        <v>265</v>
      </c>
      <c r="C127" s="5" t="s">
        <v>48</v>
      </c>
      <c r="D127" s="6" t="s">
        <v>49</v>
      </c>
      <c r="E127" s="7" t="n">
        <v>6.06</v>
      </c>
      <c r="F127" s="0" t="n">
        <f aca="false">E127*38</f>
        <v>230.28</v>
      </c>
    </row>
    <row r="128" customFormat="false" ht="12.75" hidden="false" customHeight="false" outlineLevel="0" collapsed="false">
      <c r="A128" s="5" t="s">
        <v>266</v>
      </c>
      <c r="B128" s="6" t="s">
        <v>267</v>
      </c>
      <c r="C128" s="5" t="s">
        <v>48</v>
      </c>
      <c r="D128" s="6" t="s">
        <v>49</v>
      </c>
      <c r="E128" s="7" t="n">
        <v>8.32</v>
      </c>
      <c r="F128" s="0" t="n">
        <f aca="false">E128*38</f>
        <v>316.16</v>
      </c>
    </row>
    <row r="129" customFormat="false" ht="12.75" hidden="false" customHeight="false" outlineLevel="0" collapsed="false">
      <c r="A129" s="5" t="s">
        <v>268</v>
      </c>
      <c r="B129" s="6" t="s">
        <v>269</v>
      </c>
      <c r="C129" s="5" t="s">
        <v>48</v>
      </c>
      <c r="D129" s="6" t="s">
        <v>49</v>
      </c>
      <c r="E129" s="7" t="n">
        <v>8.05</v>
      </c>
      <c r="F129" s="0" t="n">
        <f aca="false">E129*38</f>
        <v>305.9</v>
      </c>
    </row>
    <row r="130" customFormat="false" ht="12.75" hidden="false" customHeight="false" outlineLevel="0" collapsed="false">
      <c r="A130" s="5" t="s">
        <v>270</v>
      </c>
      <c r="B130" s="6" t="s">
        <v>271</v>
      </c>
      <c r="C130" s="5" t="s">
        <v>48</v>
      </c>
      <c r="D130" s="6" t="s">
        <v>49</v>
      </c>
      <c r="E130" s="7" t="n">
        <v>9.3</v>
      </c>
      <c r="F130" s="0" t="n">
        <f aca="false">E130*38</f>
        <v>353.4</v>
      </c>
    </row>
    <row r="131" customFormat="false" ht="12.75" hidden="false" customHeight="false" outlineLevel="0" collapsed="false">
      <c r="A131" s="5" t="s">
        <v>272</v>
      </c>
      <c r="B131" s="6" t="s">
        <v>273</v>
      </c>
      <c r="C131" s="5" t="s">
        <v>48</v>
      </c>
      <c r="D131" s="6" t="s">
        <v>49</v>
      </c>
      <c r="E131" s="7" t="n">
        <v>9.52</v>
      </c>
      <c r="F131" s="0" t="n">
        <f aca="false">E131*38</f>
        <v>361.76</v>
      </c>
    </row>
    <row r="132" customFormat="false" ht="12.75" hidden="false" customHeight="false" outlineLevel="0" collapsed="false">
      <c r="A132" s="5" t="s">
        <v>274</v>
      </c>
      <c r="B132" s="6" t="s">
        <v>275</v>
      </c>
      <c r="C132" s="5" t="s">
        <v>48</v>
      </c>
      <c r="D132" s="6" t="s">
        <v>49</v>
      </c>
      <c r="E132" s="7" t="n">
        <v>12</v>
      </c>
      <c r="F132" s="0" t="n">
        <f aca="false">E132*38</f>
        <v>456</v>
      </c>
    </row>
    <row r="133" customFormat="false" ht="12.75" hidden="false" customHeight="false" outlineLevel="0" collapsed="false">
      <c r="A133" s="5" t="s">
        <v>276</v>
      </c>
      <c r="B133" s="6" t="s">
        <v>277</v>
      </c>
      <c r="C133" s="5" t="s">
        <v>48</v>
      </c>
      <c r="D133" s="6" t="s">
        <v>49</v>
      </c>
      <c r="E133" s="7" t="n">
        <v>7.3</v>
      </c>
      <c r="F133" s="0" t="n">
        <f aca="false">E133*38</f>
        <v>277.4</v>
      </c>
    </row>
    <row r="134" customFormat="false" ht="12.75" hidden="false" customHeight="false" outlineLevel="0" collapsed="false">
      <c r="A134" s="5" t="s">
        <v>278</v>
      </c>
      <c r="B134" s="6" t="s">
        <v>279</v>
      </c>
      <c r="C134" s="5" t="s">
        <v>48</v>
      </c>
      <c r="D134" s="6" t="s">
        <v>49</v>
      </c>
      <c r="E134" s="7" t="n">
        <v>4.7</v>
      </c>
      <c r="F134" s="0" t="n">
        <f aca="false">E134*38</f>
        <v>178.6</v>
      </c>
    </row>
    <row r="135" customFormat="false" ht="12.75" hidden="false" customHeight="false" outlineLevel="0" collapsed="false">
      <c r="A135" s="5" t="s">
        <v>280</v>
      </c>
      <c r="B135" s="6" t="s">
        <v>281</v>
      </c>
      <c r="C135" s="5" t="s">
        <v>48</v>
      </c>
      <c r="D135" s="6" t="s">
        <v>49</v>
      </c>
      <c r="E135" s="7" t="n">
        <v>5.96</v>
      </c>
      <c r="F135" s="0" t="n">
        <f aca="false">E135*38</f>
        <v>226.48</v>
      </c>
    </row>
    <row r="136" customFormat="false" ht="12.75" hidden="false" customHeight="false" outlineLevel="0" collapsed="false">
      <c r="A136" s="5" t="s">
        <v>282</v>
      </c>
      <c r="B136" s="6" t="s">
        <v>283</v>
      </c>
      <c r="C136" s="5" t="s">
        <v>48</v>
      </c>
      <c r="D136" s="6" t="s">
        <v>49</v>
      </c>
      <c r="E136" s="7" t="n">
        <v>9.02</v>
      </c>
      <c r="F136" s="0" t="n">
        <f aca="false">E136*38</f>
        <v>342.76</v>
      </c>
    </row>
    <row r="137" customFormat="false" ht="12.75" hidden="false" customHeight="false" outlineLevel="0" collapsed="false">
      <c r="A137" s="5" t="s">
        <v>284</v>
      </c>
      <c r="B137" s="6" t="s">
        <v>285</v>
      </c>
      <c r="C137" s="5" t="s">
        <v>48</v>
      </c>
      <c r="D137" s="6" t="s">
        <v>49</v>
      </c>
      <c r="E137" s="7" t="n">
        <v>10.88</v>
      </c>
      <c r="F137" s="0" t="n">
        <f aca="false">E137*38</f>
        <v>413.44</v>
      </c>
    </row>
    <row r="138" customFormat="false" ht="12.75" hidden="false" customHeight="false" outlineLevel="0" collapsed="false">
      <c r="A138" s="5" t="s">
        <v>286</v>
      </c>
      <c r="B138" s="6" t="s">
        <v>287</v>
      </c>
      <c r="C138" s="5" t="s">
        <v>223</v>
      </c>
      <c r="D138" s="6" t="s">
        <v>49</v>
      </c>
      <c r="E138" s="7" t="n">
        <v>8.85</v>
      </c>
      <c r="F138" s="0" t="n">
        <f aca="false">E138*38</f>
        <v>336.3</v>
      </c>
    </row>
    <row r="139" customFormat="false" ht="12.75" hidden="false" customHeight="false" outlineLevel="0" collapsed="false">
      <c r="A139" s="5" t="s">
        <v>288</v>
      </c>
      <c r="B139" s="6" t="s">
        <v>289</v>
      </c>
      <c r="C139" s="5" t="s">
        <v>223</v>
      </c>
      <c r="D139" s="6" t="s">
        <v>49</v>
      </c>
      <c r="E139" s="7" t="n">
        <v>9.09</v>
      </c>
      <c r="F139" s="0" t="n">
        <f aca="false">E139*38</f>
        <v>345.42</v>
      </c>
    </row>
    <row r="140" customFormat="false" ht="12.75" hidden="false" customHeight="false" outlineLevel="0" collapsed="false">
      <c r="A140" s="5" t="s">
        <v>290</v>
      </c>
      <c r="B140" s="6" t="s">
        <v>291</v>
      </c>
      <c r="C140" s="5" t="s">
        <v>223</v>
      </c>
      <c r="D140" s="6" t="s">
        <v>49</v>
      </c>
      <c r="E140" s="7" t="n">
        <v>4.78</v>
      </c>
      <c r="F140" s="0" t="n">
        <f aca="false">E140*38</f>
        <v>181.64</v>
      </c>
    </row>
    <row r="141" customFormat="false" ht="12.75" hidden="false" customHeight="false" outlineLevel="0" collapsed="false">
      <c r="A141" s="5" t="s">
        <v>292</v>
      </c>
      <c r="B141" s="6" t="s">
        <v>293</v>
      </c>
      <c r="C141" s="5" t="s">
        <v>223</v>
      </c>
      <c r="D141" s="6" t="s">
        <v>49</v>
      </c>
      <c r="E141" s="7" t="n">
        <v>5.74</v>
      </c>
      <c r="F141" s="0" t="n">
        <f aca="false">E141*38</f>
        <v>218.12</v>
      </c>
    </row>
    <row r="142" customFormat="false" ht="12.75" hidden="false" customHeight="false" outlineLevel="0" collapsed="false">
      <c r="A142" s="5" t="s">
        <v>294</v>
      </c>
      <c r="B142" s="6" t="s">
        <v>295</v>
      </c>
      <c r="C142" s="5" t="s">
        <v>223</v>
      </c>
      <c r="D142" s="6" t="s">
        <v>49</v>
      </c>
      <c r="E142" s="7" t="n">
        <v>7.42</v>
      </c>
      <c r="F142" s="0" t="n">
        <f aca="false">E142*38</f>
        <v>281.96</v>
      </c>
    </row>
    <row r="143" customFormat="false" ht="12.75" hidden="false" customHeight="false" outlineLevel="0" collapsed="false">
      <c r="A143" s="5" t="s">
        <v>296</v>
      </c>
      <c r="B143" s="6" t="s">
        <v>297</v>
      </c>
      <c r="C143" s="5" t="s">
        <v>48</v>
      </c>
      <c r="D143" s="6" t="s">
        <v>49</v>
      </c>
      <c r="E143" s="7" t="n">
        <v>16.85</v>
      </c>
      <c r="F143" s="0" t="n">
        <f aca="false">E143*38</f>
        <v>640.3</v>
      </c>
    </row>
    <row r="144" customFormat="false" ht="12.75" hidden="false" customHeight="false" outlineLevel="0" collapsed="false">
      <c r="A144" s="5" t="s">
        <v>298</v>
      </c>
      <c r="B144" s="6" t="s">
        <v>299</v>
      </c>
      <c r="C144" s="5" t="s">
        <v>80</v>
      </c>
      <c r="D144" s="6" t="s">
        <v>52</v>
      </c>
      <c r="E144" s="7" t="n">
        <v>1.9</v>
      </c>
      <c r="F144" s="0" t="n">
        <f aca="false">E144*38</f>
        <v>72.2</v>
      </c>
    </row>
    <row r="145" customFormat="false" ht="12.75" hidden="false" customHeight="false" outlineLevel="0" collapsed="false">
      <c r="A145" s="5" t="s">
        <v>300</v>
      </c>
      <c r="B145" s="6" t="s">
        <v>301</v>
      </c>
      <c r="C145" s="5" t="s">
        <v>223</v>
      </c>
      <c r="D145" s="6" t="s">
        <v>49</v>
      </c>
      <c r="E145" s="7" t="n">
        <v>4.07</v>
      </c>
      <c r="F145" s="0" t="n">
        <f aca="false">E145*38</f>
        <v>154.66</v>
      </c>
    </row>
    <row r="146" customFormat="false" ht="12.75" hidden="false" customHeight="false" outlineLevel="0" collapsed="false">
      <c r="A146" s="5" t="s">
        <v>302</v>
      </c>
      <c r="B146" s="6" t="s">
        <v>303</v>
      </c>
      <c r="C146" s="5" t="s">
        <v>28</v>
      </c>
      <c r="D146" s="6" t="s">
        <v>29</v>
      </c>
      <c r="E146" s="7" t="n">
        <v>0.64</v>
      </c>
      <c r="F146" s="0" t="n">
        <f aca="false">E146*38</f>
        <v>24.32</v>
      </c>
    </row>
    <row r="147" customFormat="false" ht="12.75" hidden="false" customHeight="false" outlineLevel="0" collapsed="false">
      <c r="A147" s="5" t="s">
        <v>304</v>
      </c>
      <c r="B147" s="6" t="s">
        <v>305</v>
      </c>
      <c r="C147" s="5" t="s">
        <v>92</v>
      </c>
      <c r="D147" s="6" t="s">
        <v>49</v>
      </c>
      <c r="E147" s="7" t="n">
        <v>5.95</v>
      </c>
      <c r="F147" s="0" t="n">
        <f aca="false">E147*38</f>
        <v>226.1</v>
      </c>
    </row>
    <row r="148" customFormat="false" ht="12.75" hidden="false" customHeight="false" outlineLevel="0" collapsed="false">
      <c r="A148" s="5" t="s">
        <v>306</v>
      </c>
      <c r="B148" s="6" t="s">
        <v>307</v>
      </c>
      <c r="C148" s="5" t="s">
        <v>12</v>
      </c>
      <c r="D148" s="6" t="s">
        <v>13</v>
      </c>
      <c r="E148" s="7" t="n">
        <v>17.67</v>
      </c>
      <c r="F148" s="0" t="n">
        <f aca="false">E148*38</f>
        <v>671.46</v>
      </c>
    </row>
    <row r="149" customFormat="false" ht="12.75" hidden="false" customHeight="false" outlineLevel="0" collapsed="false">
      <c r="A149" s="5" t="s">
        <v>308</v>
      </c>
      <c r="B149" s="6" t="s">
        <v>309</v>
      </c>
      <c r="C149" s="5" t="s">
        <v>12</v>
      </c>
      <c r="D149" s="6" t="s">
        <v>13</v>
      </c>
      <c r="E149" s="7" t="n">
        <v>14.8</v>
      </c>
      <c r="F149" s="0" t="n">
        <f aca="false">E149*38</f>
        <v>562.4</v>
      </c>
    </row>
    <row r="150" customFormat="false" ht="12.75" hidden="false" customHeight="false" outlineLevel="0" collapsed="false">
      <c r="A150" s="5" t="s">
        <v>310</v>
      </c>
      <c r="B150" s="6" t="s">
        <v>311</v>
      </c>
      <c r="C150" s="5" t="s">
        <v>12</v>
      </c>
      <c r="D150" s="6" t="s">
        <v>13</v>
      </c>
      <c r="E150" s="7" t="n">
        <v>22.23</v>
      </c>
      <c r="F150" s="0" t="n">
        <f aca="false">E150*38</f>
        <v>844.74</v>
      </c>
    </row>
    <row r="151" customFormat="false" ht="12.75" hidden="false" customHeight="false" outlineLevel="0" collapsed="false">
      <c r="A151" s="5" t="s">
        <v>312</v>
      </c>
      <c r="B151" s="6" t="s">
        <v>313</v>
      </c>
      <c r="C151" s="5" t="s">
        <v>12</v>
      </c>
      <c r="D151" s="6" t="s">
        <v>13</v>
      </c>
      <c r="E151" s="7" t="n">
        <v>23.58</v>
      </c>
      <c r="F151" s="0" t="n">
        <f aca="false">E151*38</f>
        <v>896.04</v>
      </c>
    </row>
    <row r="152" customFormat="false" ht="12.75" hidden="false" customHeight="false" outlineLevel="0" collapsed="false">
      <c r="A152" s="5" t="s">
        <v>314</v>
      </c>
      <c r="B152" s="6" t="s">
        <v>315</v>
      </c>
      <c r="C152" s="5" t="s">
        <v>12</v>
      </c>
      <c r="D152" s="6" t="s">
        <v>13</v>
      </c>
      <c r="E152" s="7" t="n">
        <v>20.34</v>
      </c>
      <c r="F152" s="0" t="n">
        <f aca="false">E152*38</f>
        <v>772.92</v>
      </c>
    </row>
    <row r="153" customFormat="false" ht="12.75" hidden="false" customHeight="false" outlineLevel="0" collapsed="false">
      <c r="A153" s="5" t="s">
        <v>316</v>
      </c>
      <c r="B153" s="6" t="s">
        <v>317</v>
      </c>
      <c r="C153" s="5" t="s">
        <v>12</v>
      </c>
      <c r="D153" s="6" t="s">
        <v>13</v>
      </c>
      <c r="E153" s="7" t="n">
        <v>21.44</v>
      </c>
      <c r="F153" s="0" t="n">
        <f aca="false">E153*38</f>
        <v>814.72</v>
      </c>
    </row>
    <row r="154" customFormat="false" ht="12.75" hidden="false" customHeight="false" outlineLevel="0" collapsed="false">
      <c r="A154" s="5" t="s">
        <v>318</v>
      </c>
      <c r="B154" s="6" t="s">
        <v>319</v>
      </c>
      <c r="C154" s="5" t="s">
        <v>12</v>
      </c>
      <c r="D154" s="6" t="s">
        <v>13</v>
      </c>
      <c r="E154" s="7" t="n">
        <v>4.44</v>
      </c>
      <c r="F154" s="0" t="n">
        <f aca="false">E154*38</f>
        <v>168.72</v>
      </c>
    </row>
    <row r="155" customFormat="false" ht="12.75" hidden="false" customHeight="false" outlineLevel="0" collapsed="false">
      <c r="A155" s="5" t="s">
        <v>320</v>
      </c>
      <c r="B155" s="6" t="s">
        <v>321</v>
      </c>
      <c r="C155" s="5" t="s">
        <v>12</v>
      </c>
      <c r="D155" s="6" t="s">
        <v>13</v>
      </c>
      <c r="E155" s="7" t="n">
        <v>22.61</v>
      </c>
      <c r="F155" s="0" t="n">
        <f aca="false">E155*38</f>
        <v>859.18</v>
      </c>
    </row>
    <row r="156" customFormat="false" ht="12.75" hidden="false" customHeight="false" outlineLevel="0" collapsed="false">
      <c r="A156" s="5" t="s">
        <v>322</v>
      </c>
      <c r="B156" s="6" t="s">
        <v>323</v>
      </c>
      <c r="C156" s="5" t="s">
        <v>85</v>
      </c>
      <c r="D156" s="6" t="s">
        <v>49</v>
      </c>
      <c r="E156" s="7" t="n">
        <v>10.11</v>
      </c>
      <c r="F156" s="0" t="n">
        <f aca="false">E156*38</f>
        <v>384.18</v>
      </c>
    </row>
    <row r="157" customFormat="false" ht="12.75" hidden="false" customHeight="false" outlineLevel="0" collapsed="false">
      <c r="A157" s="5" t="s">
        <v>324</v>
      </c>
      <c r="B157" s="6" t="s">
        <v>325</v>
      </c>
      <c r="C157" s="5" t="s">
        <v>12</v>
      </c>
      <c r="D157" s="6" t="s">
        <v>13</v>
      </c>
      <c r="E157" s="7" t="n">
        <v>5.21</v>
      </c>
      <c r="F157" s="0" t="n">
        <f aca="false">E157*38</f>
        <v>197.98</v>
      </c>
    </row>
    <row r="158" customFormat="false" ht="12.75" hidden="false" customHeight="false" outlineLevel="0" collapsed="false">
      <c r="A158" s="5" t="s">
        <v>326</v>
      </c>
      <c r="B158" s="6" t="s">
        <v>327</v>
      </c>
      <c r="C158" s="5" t="s">
        <v>85</v>
      </c>
      <c r="D158" s="6" t="s">
        <v>49</v>
      </c>
      <c r="E158" s="7" t="n">
        <v>10.26</v>
      </c>
      <c r="F158" s="0" t="n">
        <f aca="false">E158*38</f>
        <v>389.88</v>
      </c>
    </row>
    <row r="159" customFormat="false" ht="12.75" hidden="false" customHeight="false" outlineLevel="0" collapsed="false">
      <c r="A159" s="5" t="s">
        <v>328</v>
      </c>
      <c r="B159" s="6" t="s">
        <v>329</v>
      </c>
      <c r="C159" s="5" t="s">
        <v>12</v>
      </c>
      <c r="D159" s="6" t="s">
        <v>13</v>
      </c>
      <c r="E159" s="7" t="n">
        <v>23.27</v>
      </c>
      <c r="F159" s="0" t="n">
        <f aca="false">E159*38</f>
        <v>884.26</v>
      </c>
    </row>
    <row r="160" customFormat="false" ht="12.75" hidden="false" customHeight="false" outlineLevel="0" collapsed="false">
      <c r="A160" s="5" t="s">
        <v>330</v>
      </c>
      <c r="B160" s="6" t="s">
        <v>331</v>
      </c>
      <c r="C160" s="5" t="s">
        <v>12</v>
      </c>
      <c r="D160" s="6" t="s">
        <v>13</v>
      </c>
      <c r="E160" s="7" t="n">
        <v>1.63</v>
      </c>
      <c r="F160" s="0" t="n">
        <f aca="false">E160*38</f>
        <v>61.94</v>
      </c>
    </row>
    <row r="161" customFormat="false" ht="12.75" hidden="false" customHeight="false" outlineLevel="0" collapsed="false">
      <c r="A161" s="5" t="s">
        <v>332</v>
      </c>
      <c r="B161" s="6" t="s">
        <v>333</v>
      </c>
      <c r="C161" s="5" t="s">
        <v>12</v>
      </c>
      <c r="D161" s="6" t="s">
        <v>13</v>
      </c>
      <c r="E161" s="7" t="n">
        <v>2.85</v>
      </c>
      <c r="F161" s="0" t="n">
        <f aca="false">E161*38</f>
        <v>108.3</v>
      </c>
    </row>
    <row r="162" customFormat="false" ht="12.75" hidden="false" customHeight="false" outlineLevel="0" collapsed="false">
      <c r="A162" s="5" t="s">
        <v>334</v>
      </c>
      <c r="B162" s="6" t="s">
        <v>335</v>
      </c>
      <c r="C162" s="5" t="s">
        <v>12</v>
      </c>
      <c r="D162" s="6" t="s">
        <v>13</v>
      </c>
      <c r="E162" s="7" t="n">
        <v>4</v>
      </c>
      <c r="F162" s="0" t="n">
        <f aca="false">E162*38</f>
        <v>152</v>
      </c>
    </row>
    <row r="163" customFormat="false" ht="12.75" hidden="false" customHeight="false" outlineLevel="0" collapsed="false">
      <c r="A163" s="5" t="s">
        <v>336</v>
      </c>
      <c r="B163" s="6" t="s">
        <v>337</v>
      </c>
      <c r="C163" s="5" t="s">
        <v>34</v>
      </c>
      <c r="D163" s="6" t="s">
        <v>107</v>
      </c>
      <c r="E163" s="7" t="n">
        <v>1.52</v>
      </c>
      <c r="F163" s="0" t="n">
        <f aca="false">E163*38</f>
        <v>57.76</v>
      </c>
    </row>
    <row r="164" customFormat="false" ht="12.75" hidden="false" customHeight="false" outlineLevel="0" collapsed="false">
      <c r="A164" s="5" t="s">
        <v>338</v>
      </c>
      <c r="B164" s="6" t="s">
        <v>339</v>
      </c>
      <c r="C164" s="5" t="s">
        <v>34</v>
      </c>
      <c r="D164" s="6" t="s">
        <v>107</v>
      </c>
      <c r="E164" s="7" t="n">
        <v>2.05</v>
      </c>
      <c r="F164" s="0" t="n">
        <f aca="false">E164*38</f>
        <v>77.9</v>
      </c>
    </row>
    <row r="165" customFormat="false" ht="12.75" hidden="false" customHeight="false" outlineLevel="0" collapsed="false">
      <c r="A165" s="5" t="s">
        <v>340</v>
      </c>
      <c r="B165" s="6" t="s">
        <v>341</v>
      </c>
      <c r="C165" s="5" t="s">
        <v>34</v>
      </c>
      <c r="D165" s="6" t="s">
        <v>107</v>
      </c>
      <c r="E165" s="7" t="n">
        <v>2.38</v>
      </c>
      <c r="F165" s="0" t="n">
        <f aca="false">E165*38</f>
        <v>90.44</v>
      </c>
    </row>
    <row r="166" customFormat="false" ht="12.75" hidden="false" customHeight="false" outlineLevel="0" collapsed="false">
      <c r="A166" s="5" t="s">
        <v>342</v>
      </c>
      <c r="B166" s="6" t="s">
        <v>343</v>
      </c>
      <c r="C166" s="5" t="s">
        <v>34</v>
      </c>
      <c r="D166" s="6" t="s">
        <v>107</v>
      </c>
      <c r="E166" s="7" t="n">
        <v>2.72</v>
      </c>
      <c r="F166" s="0" t="n">
        <f aca="false">E166*38</f>
        <v>103.36</v>
      </c>
    </row>
    <row r="167" customFormat="false" ht="12.75" hidden="false" customHeight="false" outlineLevel="0" collapsed="false">
      <c r="A167" s="5" t="s">
        <v>344</v>
      </c>
      <c r="B167" s="6" t="s">
        <v>345</v>
      </c>
      <c r="C167" s="5" t="s">
        <v>34</v>
      </c>
      <c r="D167" s="6" t="s">
        <v>107</v>
      </c>
      <c r="E167" s="7" t="n">
        <v>3.6</v>
      </c>
      <c r="F167" s="0" t="n">
        <f aca="false">E167*38</f>
        <v>136.8</v>
      </c>
    </row>
    <row r="168" customFormat="false" ht="12.75" hidden="false" customHeight="false" outlineLevel="0" collapsed="false">
      <c r="A168" s="5" t="s">
        <v>346</v>
      </c>
      <c r="B168" s="6" t="s">
        <v>347</v>
      </c>
      <c r="C168" s="5" t="s">
        <v>48</v>
      </c>
      <c r="D168" s="6" t="s">
        <v>49</v>
      </c>
      <c r="E168" s="7" t="n">
        <v>6.88</v>
      </c>
      <c r="F168" s="0" t="n">
        <f aca="false">E168*38</f>
        <v>261.44</v>
      </c>
    </row>
    <row r="169" customFormat="false" ht="12.75" hidden="false" customHeight="false" outlineLevel="0" collapsed="false">
      <c r="A169" s="5" t="s">
        <v>348</v>
      </c>
      <c r="B169" s="6" t="s">
        <v>349</v>
      </c>
      <c r="C169" s="5" t="s">
        <v>48</v>
      </c>
      <c r="D169" s="6" t="s">
        <v>49</v>
      </c>
      <c r="E169" s="7" t="n">
        <v>13.1</v>
      </c>
      <c r="F169" s="0" t="n">
        <f aca="false">E169*38</f>
        <v>497.8</v>
      </c>
    </row>
    <row r="170" customFormat="false" ht="12.75" hidden="false" customHeight="false" outlineLevel="0" collapsed="false">
      <c r="A170" s="5" t="s">
        <v>350</v>
      </c>
      <c r="B170" s="6" t="s">
        <v>351</v>
      </c>
      <c r="C170" s="5" t="s">
        <v>48</v>
      </c>
      <c r="D170" s="6" t="s">
        <v>49</v>
      </c>
      <c r="E170" s="7" t="n">
        <v>15.3</v>
      </c>
      <c r="F170" s="0" t="n">
        <f aca="false">E170*38</f>
        <v>581.4</v>
      </c>
    </row>
    <row r="171" customFormat="false" ht="12.75" hidden="false" customHeight="false" outlineLevel="0" collapsed="false">
      <c r="A171" s="5" t="s">
        <v>352</v>
      </c>
      <c r="B171" s="6" t="s">
        <v>353</v>
      </c>
      <c r="C171" s="5" t="s">
        <v>48</v>
      </c>
      <c r="D171" s="6" t="s">
        <v>49</v>
      </c>
      <c r="E171" s="7" t="n">
        <v>14.53</v>
      </c>
      <c r="F171" s="0" t="n">
        <f aca="false">E171*38</f>
        <v>552.14</v>
      </c>
    </row>
    <row r="172" customFormat="false" ht="12.75" hidden="false" customHeight="false" outlineLevel="0" collapsed="false">
      <c r="A172" s="5" t="s">
        <v>354</v>
      </c>
      <c r="B172" s="6" t="s">
        <v>355</v>
      </c>
      <c r="C172" s="5" t="s">
        <v>48</v>
      </c>
      <c r="D172" s="6" t="s">
        <v>49</v>
      </c>
      <c r="E172" s="7" t="n">
        <v>11.7</v>
      </c>
      <c r="F172" s="0" t="n">
        <f aca="false">E172*38</f>
        <v>444.6</v>
      </c>
    </row>
    <row r="173" customFormat="false" ht="12.75" hidden="false" customHeight="false" outlineLevel="0" collapsed="false">
      <c r="A173" s="5" t="s">
        <v>356</v>
      </c>
      <c r="B173" s="6" t="s">
        <v>357</v>
      </c>
      <c r="C173" s="5" t="s">
        <v>48</v>
      </c>
      <c r="D173" s="6" t="s">
        <v>49</v>
      </c>
      <c r="E173" s="7" t="n">
        <v>15.86</v>
      </c>
      <c r="F173" s="0" t="n">
        <f aca="false">E173*38</f>
        <v>602.68</v>
      </c>
    </row>
    <row r="174" customFormat="false" ht="12.75" hidden="false" customHeight="false" outlineLevel="0" collapsed="false">
      <c r="A174" s="5" t="s">
        <v>358</v>
      </c>
      <c r="B174" s="6" t="s">
        <v>359</v>
      </c>
      <c r="C174" s="5" t="s">
        <v>48</v>
      </c>
      <c r="D174" s="6" t="s">
        <v>49</v>
      </c>
      <c r="E174" s="7" t="n">
        <v>2.7</v>
      </c>
      <c r="F174" s="0" t="n">
        <f aca="false">E174*38</f>
        <v>102.6</v>
      </c>
    </row>
    <row r="175" customFormat="false" ht="12.75" hidden="false" customHeight="false" outlineLevel="0" collapsed="false">
      <c r="A175" s="5" t="s">
        <v>360</v>
      </c>
      <c r="B175" s="6" t="s">
        <v>361</v>
      </c>
      <c r="C175" s="5" t="s">
        <v>48</v>
      </c>
      <c r="D175" s="6" t="s">
        <v>49</v>
      </c>
      <c r="E175" s="7" t="n">
        <v>3.65</v>
      </c>
      <c r="F175" s="0" t="n">
        <f aca="false">E175*38</f>
        <v>138.7</v>
      </c>
    </row>
    <row r="176" customFormat="false" ht="12.75" hidden="false" customHeight="false" outlineLevel="0" collapsed="false">
      <c r="A176" s="5" t="s">
        <v>362</v>
      </c>
      <c r="B176" s="6" t="s">
        <v>363</v>
      </c>
      <c r="C176" s="5" t="s">
        <v>48</v>
      </c>
      <c r="D176" s="6" t="s">
        <v>49</v>
      </c>
      <c r="E176" s="7" t="n">
        <v>4.02</v>
      </c>
      <c r="F176" s="0" t="n">
        <f aca="false">E176*38</f>
        <v>152.76</v>
      </c>
    </row>
    <row r="177" customFormat="false" ht="12.75" hidden="false" customHeight="false" outlineLevel="0" collapsed="false">
      <c r="A177" s="5" t="s">
        <v>364</v>
      </c>
      <c r="B177" s="6" t="s">
        <v>365</v>
      </c>
      <c r="C177" s="5" t="s">
        <v>48</v>
      </c>
      <c r="D177" s="6" t="s">
        <v>49</v>
      </c>
      <c r="E177" s="7" t="n">
        <v>4.4</v>
      </c>
      <c r="F177" s="0" t="n">
        <f aca="false">E177*38</f>
        <v>167.2</v>
      </c>
    </row>
    <row r="178" customFormat="false" ht="12.75" hidden="false" customHeight="false" outlineLevel="0" collapsed="false">
      <c r="A178" s="5" t="s">
        <v>366</v>
      </c>
      <c r="B178" s="6" t="s">
        <v>367</v>
      </c>
      <c r="C178" s="5" t="s">
        <v>48</v>
      </c>
      <c r="D178" s="6" t="s">
        <v>49</v>
      </c>
      <c r="E178" s="7" t="n">
        <v>5</v>
      </c>
      <c r="F178" s="0" t="n">
        <f aca="false">E178*38</f>
        <v>190</v>
      </c>
    </row>
    <row r="179" customFormat="false" ht="12.75" hidden="false" customHeight="false" outlineLevel="0" collapsed="false">
      <c r="A179" s="5" t="s">
        <v>368</v>
      </c>
      <c r="B179" s="6" t="s">
        <v>369</v>
      </c>
      <c r="C179" s="5" t="s">
        <v>48</v>
      </c>
      <c r="D179" s="6" t="s">
        <v>49</v>
      </c>
      <c r="E179" s="7" t="n">
        <v>6.96</v>
      </c>
      <c r="F179" s="0" t="n">
        <f aca="false">E179*38</f>
        <v>264.48</v>
      </c>
    </row>
    <row r="180" customFormat="false" ht="12.75" hidden="false" customHeight="false" outlineLevel="0" collapsed="false">
      <c r="A180" s="5" t="s">
        <v>370</v>
      </c>
      <c r="B180" s="6" t="s">
        <v>371</v>
      </c>
      <c r="C180" s="5" t="s">
        <v>48</v>
      </c>
      <c r="D180" s="6" t="s">
        <v>49</v>
      </c>
      <c r="E180" s="7" t="n">
        <v>6.4</v>
      </c>
      <c r="F180" s="0" t="n">
        <f aca="false">E180*38</f>
        <v>243.2</v>
      </c>
    </row>
    <row r="181" customFormat="false" ht="12.75" hidden="false" customHeight="false" outlineLevel="0" collapsed="false">
      <c r="A181" s="5" t="s">
        <v>372</v>
      </c>
      <c r="B181" s="6" t="s">
        <v>373</v>
      </c>
      <c r="C181" s="5" t="s">
        <v>48</v>
      </c>
      <c r="D181" s="6" t="s">
        <v>49</v>
      </c>
      <c r="E181" s="7" t="n">
        <v>3.18</v>
      </c>
      <c r="F181" s="0" t="n">
        <f aca="false">E181*38</f>
        <v>120.84</v>
      </c>
    </row>
    <row r="182" customFormat="false" ht="12.75" hidden="false" customHeight="false" outlineLevel="0" collapsed="false">
      <c r="A182" s="5" t="s">
        <v>374</v>
      </c>
      <c r="B182" s="6" t="s">
        <v>375</v>
      </c>
      <c r="C182" s="5" t="s">
        <v>48</v>
      </c>
      <c r="D182" s="6" t="s">
        <v>49</v>
      </c>
      <c r="E182" s="7" t="n">
        <v>7.36</v>
      </c>
      <c r="F182" s="0" t="n">
        <f aca="false">E182*38</f>
        <v>279.68</v>
      </c>
    </row>
    <row r="183" customFormat="false" ht="12.75" hidden="false" customHeight="false" outlineLevel="0" collapsed="false">
      <c r="A183" s="5" t="s">
        <v>376</v>
      </c>
      <c r="B183" s="6" t="s">
        <v>377</v>
      </c>
      <c r="C183" s="5" t="s">
        <v>48</v>
      </c>
      <c r="D183" s="6" t="s">
        <v>49</v>
      </c>
      <c r="E183" s="7" t="n">
        <v>7.3</v>
      </c>
      <c r="F183" s="0" t="n">
        <f aca="false">E183*38</f>
        <v>277.4</v>
      </c>
    </row>
    <row r="184" customFormat="false" ht="12.75" hidden="false" customHeight="false" outlineLevel="0" collapsed="false">
      <c r="A184" s="5" t="s">
        <v>378</v>
      </c>
      <c r="B184" s="6" t="s">
        <v>379</v>
      </c>
      <c r="C184" s="5" t="s">
        <v>48</v>
      </c>
      <c r="D184" s="6" t="s">
        <v>49</v>
      </c>
      <c r="E184" s="7" t="n">
        <v>6.42</v>
      </c>
      <c r="F184" s="0" t="n">
        <f aca="false">E184*38</f>
        <v>243.96</v>
      </c>
    </row>
    <row r="185" customFormat="false" ht="12.75" hidden="false" customHeight="false" outlineLevel="0" collapsed="false">
      <c r="A185" s="5" t="s">
        <v>380</v>
      </c>
      <c r="B185" s="6" t="s">
        <v>381</v>
      </c>
      <c r="C185" s="5" t="s">
        <v>48</v>
      </c>
      <c r="D185" s="6" t="s">
        <v>49</v>
      </c>
      <c r="E185" s="7" t="n">
        <v>5.78</v>
      </c>
      <c r="F185" s="0" t="n">
        <f aca="false">E185*38</f>
        <v>219.64</v>
      </c>
    </row>
    <row r="186" customFormat="false" ht="12.75" hidden="false" customHeight="false" outlineLevel="0" collapsed="false">
      <c r="A186" s="5" t="s">
        <v>382</v>
      </c>
      <c r="B186" s="6" t="s">
        <v>383</v>
      </c>
      <c r="C186" s="5" t="s">
        <v>48</v>
      </c>
      <c r="D186" s="6" t="s">
        <v>49</v>
      </c>
      <c r="E186" s="7" t="n">
        <v>10.23</v>
      </c>
      <c r="F186" s="0" t="n">
        <f aca="false">E186*38</f>
        <v>388.74</v>
      </c>
    </row>
    <row r="187" customFormat="false" ht="12.75" hidden="false" customHeight="false" outlineLevel="0" collapsed="false">
      <c r="A187" s="5" t="s">
        <v>384</v>
      </c>
      <c r="B187" s="6" t="s">
        <v>385</v>
      </c>
      <c r="C187" s="5" t="s">
        <v>48</v>
      </c>
      <c r="D187" s="6" t="s">
        <v>49</v>
      </c>
      <c r="E187" s="7" t="n">
        <v>9.1</v>
      </c>
      <c r="F187" s="0" t="n">
        <f aca="false">E187*38</f>
        <v>345.8</v>
      </c>
    </row>
    <row r="188" customFormat="false" ht="12.75" hidden="false" customHeight="false" outlineLevel="0" collapsed="false">
      <c r="A188" s="5" t="s">
        <v>386</v>
      </c>
      <c r="B188" s="6" t="s">
        <v>387</v>
      </c>
      <c r="C188" s="5" t="s">
        <v>48</v>
      </c>
      <c r="D188" s="6" t="s">
        <v>49</v>
      </c>
      <c r="E188" s="7" t="n">
        <v>8.82</v>
      </c>
      <c r="F188" s="0" t="n">
        <f aca="false">E188*38</f>
        <v>335.16</v>
      </c>
    </row>
    <row r="189" customFormat="false" ht="12.75" hidden="false" customHeight="false" outlineLevel="0" collapsed="false">
      <c r="A189" s="5" t="s">
        <v>388</v>
      </c>
      <c r="B189" s="6" t="s">
        <v>389</v>
      </c>
      <c r="C189" s="5" t="s">
        <v>38</v>
      </c>
      <c r="D189" s="6" t="s">
        <v>29</v>
      </c>
      <c r="E189" s="7" t="n">
        <v>7.88</v>
      </c>
      <c r="F189" s="0" t="n">
        <f aca="false">E189*38</f>
        <v>299.44</v>
      </c>
    </row>
    <row r="190" customFormat="false" ht="12.75" hidden="false" customHeight="false" outlineLevel="0" collapsed="false">
      <c r="A190" s="5" t="s">
        <v>390</v>
      </c>
      <c r="B190" s="6" t="s">
        <v>391</v>
      </c>
      <c r="C190" s="5" t="s">
        <v>38</v>
      </c>
      <c r="D190" s="6" t="s">
        <v>29</v>
      </c>
      <c r="E190" s="7" t="n">
        <v>13.37</v>
      </c>
      <c r="F190" s="0" t="n">
        <f aca="false">E190*38</f>
        <v>508.06</v>
      </c>
    </row>
    <row r="191" customFormat="false" ht="12.75" hidden="false" customHeight="false" outlineLevel="0" collapsed="false">
      <c r="A191" s="5" t="s">
        <v>392</v>
      </c>
      <c r="B191" s="6" t="s">
        <v>393</v>
      </c>
      <c r="C191" s="5" t="s">
        <v>38</v>
      </c>
      <c r="D191" s="6" t="s">
        <v>29</v>
      </c>
      <c r="E191" s="7" t="n">
        <v>9.5</v>
      </c>
      <c r="F191" s="0" t="n">
        <f aca="false">E191*38</f>
        <v>361</v>
      </c>
    </row>
    <row r="192" customFormat="false" ht="12.75" hidden="false" customHeight="false" outlineLevel="0" collapsed="false">
      <c r="A192" s="5" t="s">
        <v>394</v>
      </c>
      <c r="B192" s="6" t="s">
        <v>395</v>
      </c>
      <c r="C192" s="5" t="s">
        <v>48</v>
      </c>
      <c r="D192" s="6" t="s">
        <v>49</v>
      </c>
      <c r="E192" s="7" t="n">
        <v>2.7</v>
      </c>
      <c r="F192" s="0" t="n">
        <f aca="false">E192*38</f>
        <v>102.6</v>
      </c>
    </row>
    <row r="193" customFormat="false" ht="12.75" hidden="false" customHeight="false" outlineLevel="0" collapsed="false">
      <c r="A193" s="5" t="s">
        <v>396</v>
      </c>
      <c r="B193" s="6" t="s">
        <v>397</v>
      </c>
      <c r="C193" s="5" t="s">
        <v>92</v>
      </c>
      <c r="D193" s="6" t="s">
        <v>49</v>
      </c>
      <c r="E193" s="7" t="n">
        <v>9.23</v>
      </c>
      <c r="F193" s="0" t="n">
        <f aca="false">E193*38</f>
        <v>350.74</v>
      </c>
    </row>
    <row r="194" customFormat="false" ht="12.75" hidden="false" customHeight="false" outlineLevel="0" collapsed="false">
      <c r="A194" s="5" t="s">
        <v>398</v>
      </c>
      <c r="B194" s="6" t="s">
        <v>399</v>
      </c>
      <c r="C194" s="5" t="s">
        <v>63</v>
      </c>
      <c r="D194" s="6" t="s">
        <v>29</v>
      </c>
      <c r="E194" s="7" t="n">
        <v>61.16</v>
      </c>
      <c r="F194" s="0" t="n">
        <f aca="false">E194*38</f>
        <v>2324.08</v>
      </c>
    </row>
    <row r="195" customFormat="false" ht="12.75" hidden="false" customHeight="false" outlineLevel="0" collapsed="false">
      <c r="A195" s="5" t="s">
        <v>400</v>
      </c>
      <c r="B195" s="6" t="s">
        <v>401</v>
      </c>
      <c r="C195" s="5" t="s">
        <v>223</v>
      </c>
      <c r="D195" s="6" t="s">
        <v>49</v>
      </c>
      <c r="E195" s="7" t="n">
        <v>5.02</v>
      </c>
      <c r="F195" s="0" t="n">
        <f aca="false">E195*38</f>
        <v>190.76</v>
      </c>
    </row>
    <row r="196" customFormat="false" ht="12.75" hidden="false" customHeight="false" outlineLevel="0" collapsed="false">
      <c r="A196" s="5" t="s">
        <v>402</v>
      </c>
      <c r="B196" s="6" t="s">
        <v>403</v>
      </c>
      <c r="C196" s="5" t="s">
        <v>223</v>
      </c>
      <c r="D196" s="6" t="s">
        <v>49</v>
      </c>
      <c r="E196" s="7" t="n">
        <v>4.07</v>
      </c>
      <c r="F196" s="0" t="n">
        <f aca="false">E196*38</f>
        <v>154.66</v>
      </c>
    </row>
    <row r="197" customFormat="false" ht="12.75" hidden="false" customHeight="false" outlineLevel="0" collapsed="false">
      <c r="A197" s="5" t="s">
        <v>404</v>
      </c>
      <c r="B197" s="6" t="s">
        <v>405</v>
      </c>
      <c r="C197" s="5" t="s">
        <v>223</v>
      </c>
      <c r="D197" s="6" t="s">
        <v>49</v>
      </c>
      <c r="E197" s="7" t="n">
        <v>7.18</v>
      </c>
      <c r="F197" s="0" t="n">
        <f aca="false">E197*38</f>
        <v>272.84</v>
      </c>
    </row>
    <row r="198" customFormat="false" ht="12.75" hidden="false" customHeight="false" outlineLevel="0" collapsed="false">
      <c r="A198" s="5" t="s">
        <v>406</v>
      </c>
      <c r="B198" s="6" t="s">
        <v>407</v>
      </c>
      <c r="C198" s="5" t="s">
        <v>223</v>
      </c>
      <c r="D198" s="6" t="s">
        <v>49</v>
      </c>
      <c r="E198" s="7" t="n">
        <v>5.02</v>
      </c>
      <c r="F198" s="0" t="n">
        <f aca="false">E198*38</f>
        <v>190.76</v>
      </c>
    </row>
    <row r="199" customFormat="false" ht="12.75" hidden="false" customHeight="false" outlineLevel="0" collapsed="false">
      <c r="A199" s="5" t="s">
        <v>408</v>
      </c>
      <c r="B199" s="6" t="s">
        <v>409</v>
      </c>
      <c r="C199" s="5" t="s">
        <v>223</v>
      </c>
      <c r="D199" s="6" t="s">
        <v>49</v>
      </c>
      <c r="E199" s="7" t="n">
        <v>5.26</v>
      </c>
      <c r="F199" s="0" t="n">
        <f aca="false">E199*38</f>
        <v>199.88</v>
      </c>
    </row>
    <row r="200" customFormat="false" ht="12.75" hidden="false" customHeight="false" outlineLevel="0" collapsed="false">
      <c r="A200" s="5" t="s">
        <v>410</v>
      </c>
      <c r="B200" s="6" t="s">
        <v>411</v>
      </c>
      <c r="C200" s="5" t="s">
        <v>48</v>
      </c>
      <c r="D200" s="6" t="s">
        <v>49</v>
      </c>
      <c r="E200" s="7" t="n">
        <v>22.55</v>
      </c>
      <c r="F200" s="0" t="n">
        <f aca="false">E200*38</f>
        <v>856.9</v>
      </c>
    </row>
    <row r="201" customFormat="false" ht="12.75" hidden="false" customHeight="false" outlineLevel="0" collapsed="false">
      <c r="A201" s="5" t="s">
        <v>412</v>
      </c>
      <c r="B201" s="6" t="s">
        <v>413</v>
      </c>
      <c r="C201" s="5" t="s">
        <v>223</v>
      </c>
      <c r="D201" s="6" t="s">
        <v>49</v>
      </c>
      <c r="E201" s="7" t="n">
        <v>5.74</v>
      </c>
      <c r="F201" s="0" t="n">
        <f aca="false">E201*38</f>
        <v>218.12</v>
      </c>
    </row>
    <row r="202" customFormat="false" ht="12.75" hidden="false" customHeight="false" outlineLevel="0" collapsed="false">
      <c r="A202" s="5" t="s">
        <v>414</v>
      </c>
      <c r="B202" s="6" t="s">
        <v>415</v>
      </c>
      <c r="C202" s="5" t="s">
        <v>223</v>
      </c>
      <c r="D202" s="6" t="s">
        <v>49</v>
      </c>
      <c r="E202" s="7" t="n">
        <v>5.98</v>
      </c>
      <c r="F202" s="0" t="n">
        <f aca="false">E202*38</f>
        <v>227.24</v>
      </c>
    </row>
    <row r="203" customFormat="false" ht="12.75" hidden="false" customHeight="false" outlineLevel="0" collapsed="false">
      <c r="A203" s="5" t="s">
        <v>416</v>
      </c>
      <c r="B203" s="6" t="s">
        <v>417</v>
      </c>
      <c r="C203" s="5" t="s">
        <v>223</v>
      </c>
      <c r="D203" s="6" t="s">
        <v>49</v>
      </c>
      <c r="E203" s="7" t="n">
        <v>7.18</v>
      </c>
      <c r="F203" s="0" t="n">
        <f aca="false">E203*38</f>
        <v>272.84</v>
      </c>
    </row>
    <row r="204" customFormat="false" ht="12.75" hidden="false" customHeight="false" outlineLevel="0" collapsed="false">
      <c r="A204" s="5" t="s">
        <v>418</v>
      </c>
      <c r="B204" s="6" t="s">
        <v>419</v>
      </c>
      <c r="C204" s="5" t="s">
        <v>223</v>
      </c>
      <c r="D204" s="6" t="s">
        <v>49</v>
      </c>
      <c r="E204" s="7" t="n">
        <v>7.53</v>
      </c>
      <c r="F204" s="0" t="n">
        <f aca="false">E204*38</f>
        <v>286.14</v>
      </c>
    </row>
    <row r="205" customFormat="false" ht="12.75" hidden="false" customHeight="false" outlineLevel="0" collapsed="false">
      <c r="A205" s="5" t="s">
        <v>420</v>
      </c>
      <c r="B205" s="6" t="s">
        <v>421</v>
      </c>
      <c r="C205" s="5" t="s">
        <v>223</v>
      </c>
      <c r="D205" s="6" t="s">
        <v>49</v>
      </c>
      <c r="E205" s="7" t="n">
        <v>8.25</v>
      </c>
      <c r="F205" s="0" t="n">
        <f aca="false">E205*38</f>
        <v>313.5</v>
      </c>
    </row>
    <row r="206" customFormat="false" ht="12.75" hidden="false" customHeight="false" outlineLevel="0" collapsed="false">
      <c r="A206" s="5" t="s">
        <v>422</v>
      </c>
      <c r="B206" s="6" t="s">
        <v>423</v>
      </c>
      <c r="C206" s="5" t="s">
        <v>223</v>
      </c>
      <c r="D206" s="6" t="s">
        <v>49</v>
      </c>
      <c r="E206" s="7" t="n">
        <v>8.61</v>
      </c>
      <c r="F206" s="0" t="n">
        <f aca="false">E206*38</f>
        <v>327.18</v>
      </c>
    </row>
    <row r="207" customFormat="false" ht="12.75" hidden="false" customHeight="false" outlineLevel="0" collapsed="false">
      <c r="A207" s="5" t="s">
        <v>424</v>
      </c>
      <c r="B207" s="6" t="s">
        <v>425</v>
      </c>
      <c r="C207" s="5" t="s">
        <v>48</v>
      </c>
      <c r="D207" s="6" t="s">
        <v>49</v>
      </c>
      <c r="E207" s="7" t="n">
        <v>4.47</v>
      </c>
      <c r="F207" s="0" t="n">
        <f aca="false">E207*38</f>
        <v>169.86</v>
      </c>
    </row>
    <row r="208" customFormat="false" ht="12.75" hidden="false" customHeight="false" outlineLevel="0" collapsed="false">
      <c r="A208" s="5" t="s">
        <v>426</v>
      </c>
      <c r="B208" s="6" t="s">
        <v>427</v>
      </c>
      <c r="C208" s="5" t="s">
        <v>68</v>
      </c>
      <c r="D208" s="6" t="s">
        <v>69</v>
      </c>
      <c r="E208" s="7" t="n">
        <v>13.1</v>
      </c>
      <c r="F208" s="0" t="n">
        <f aca="false">E208*38</f>
        <v>497.8</v>
      </c>
    </row>
    <row r="209" customFormat="false" ht="12.75" hidden="false" customHeight="false" outlineLevel="0" collapsed="false">
      <c r="A209" s="5" t="s">
        <v>428</v>
      </c>
      <c r="B209" s="6" t="s">
        <v>429</v>
      </c>
      <c r="C209" s="5" t="s">
        <v>68</v>
      </c>
      <c r="D209" s="6" t="s">
        <v>69</v>
      </c>
      <c r="E209" s="7" t="n">
        <v>10.19</v>
      </c>
      <c r="F209" s="0" t="n">
        <f aca="false">E209*38</f>
        <v>387.22</v>
      </c>
    </row>
    <row r="210" customFormat="false" ht="12.75" hidden="false" customHeight="false" outlineLevel="0" collapsed="false">
      <c r="A210" s="5" t="s">
        <v>430</v>
      </c>
      <c r="B210" s="6" t="s">
        <v>431</v>
      </c>
      <c r="C210" s="5" t="s">
        <v>48</v>
      </c>
      <c r="D210" s="6" t="s">
        <v>49</v>
      </c>
      <c r="E210" s="7" t="n">
        <v>7.42</v>
      </c>
      <c r="F210" s="0" t="n">
        <f aca="false">E210*38</f>
        <v>281.96</v>
      </c>
    </row>
    <row r="211" customFormat="false" ht="12.75" hidden="false" customHeight="false" outlineLevel="0" collapsed="false">
      <c r="A211" s="5" t="s">
        <v>432</v>
      </c>
      <c r="B211" s="6" t="s">
        <v>433</v>
      </c>
      <c r="C211" s="5" t="s">
        <v>28</v>
      </c>
      <c r="D211" s="6" t="s">
        <v>29</v>
      </c>
      <c r="E211" s="7" t="n">
        <v>2.21</v>
      </c>
      <c r="F211" s="0" t="n">
        <f aca="false">E211*38</f>
        <v>83.98</v>
      </c>
    </row>
    <row r="212" customFormat="false" ht="12.75" hidden="false" customHeight="false" outlineLevel="0" collapsed="false">
      <c r="A212" s="5" t="s">
        <v>434</v>
      </c>
      <c r="B212" s="6" t="s">
        <v>435</v>
      </c>
      <c r="C212" s="5" t="s">
        <v>68</v>
      </c>
      <c r="D212" s="6" t="s">
        <v>69</v>
      </c>
      <c r="E212" s="7" t="n">
        <v>11.64</v>
      </c>
      <c r="F212" s="0" t="n">
        <f aca="false">E212*38</f>
        <v>442.32</v>
      </c>
    </row>
    <row r="213" customFormat="false" ht="12.75" hidden="false" customHeight="false" outlineLevel="0" collapsed="false">
      <c r="A213" s="5" t="s">
        <v>436</v>
      </c>
      <c r="B213" s="6" t="s">
        <v>437</v>
      </c>
      <c r="C213" s="5" t="s">
        <v>48</v>
      </c>
      <c r="D213" s="6" t="s">
        <v>49</v>
      </c>
      <c r="E213" s="7" t="n">
        <v>9.7</v>
      </c>
      <c r="F213" s="0" t="n">
        <f aca="false">E213*38</f>
        <v>368.6</v>
      </c>
    </row>
    <row r="214" customFormat="false" ht="12.75" hidden="false" customHeight="false" outlineLevel="0" collapsed="false">
      <c r="A214" s="5" t="s">
        <v>438</v>
      </c>
      <c r="B214" s="6" t="s">
        <v>439</v>
      </c>
      <c r="C214" s="5" t="s">
        <v>92</v>
      </c>
      <c r="D214" s="6" t="s">
        <v>49</v>
      </c>
      <c r="E214" s="7" t="n">
        <v>10.43</v>
      </c>
      <c r="F214" s="0" t="n">
        <f aca="false">E214*38</f>
        <v>396.34</v>
      </c>
    </row>
    <row r="215" customFormat="false" ht="12.75" hidden="false" customHeight="false" outlineLevel="0" collapsed="false">
      <c r="A215" s="5" t="s">
        <v>440</v>
      </c>
      <c r="B215" s="6" t="s">
        <v>441</v>
      </c>
      <c r="C215" s="5" t="s">
        <v>156</v>
      </c>
      <c r="D215" s="6" t="s">
        <v>52</v>
      </c>
      <c r="E215" s="7" t="n">
        <v>2.3</v>
      </c>
      <c r="F215" s="0" t="n">
        <f aca="false">E215*38</f>
        <v>87.4</v>
      </c>
    </row>
    <row r="216" customFormat="false" ht="12.75" hidden="false" customHeight="false" outlineLevel="0" collapsed="false">
      <c r="A216" s="5" t="s">
        <v>442</v>
      </c>
      <c r="B216" s="6" t="s">
        <v>443</v>
      </c>
      <c r="C216" s="5" t="s">
        <v>12</v>
      </c>
      <c r="D216" s="6" t="s">
        <v>13</v>
      </c>
      <c r="E216" s="7" t="n">
        <v>23.9</v>
      </c>
      <c r="F216" s="0" t="n">
        <f aca="false">E216*38</f>
        <v>908.2</v>
      </c>
    </row>
    <row r="217" customFormat="false" ht="12.75" hidden="false" customHeight="false" outlineLevel="0" collapsed="false">
      <c r="A217" s="5" t="s">
        <v>444</v>
      </c>
      <c r="B217" s="6" t="s">
        <v>445</v>
      </c>
      <c r="C217" s="5" t="s">
        <v>12</v>
      </c>
      <c r="D217" s="6" t="s">
        <v>13</v>
      </c>
      <c r="E217" s="7" t="n">
        <v>28</v>
      </c>
      <c r="F217" s="0" t="n">
        <f aca="false">E217*38</f>
        <v>1064</v>
      </c>
    </row>
    <row r="218" customFormat="false" ht="12.75" hidden="false" customHeight="false" outlineLevel="0" collapsed="false">
      <c r="A218" s="5" t="s">
        <v>446</v>
      </c>
      <c r="B218" s="6" t="s">
        <v>447</v>
      </c>
      <c r="C218" s="5" t="s">
        <v>12</v>
      </c>
      <c r="D218" s="6" t="s">
        <v>13</v>
      </c>
      <c r="E218" s="7" t="n">
        <v>26.28</v>
      </c>
      <c r="F218" s="0" t="n">
        <f aca="false">E218*38</f>
        <v>998.64</v>
      </c>
    </row>
    <row r="219" customFormat="false" ht="12.75" hidden="false" customHeight="false" outlineLevel="0" collapsed="false">
      <c r="A219" s="5" t="s">
        <v>448</v>
      </c>
      <c r="B219" s="6" t="s">
        <v>449</v>
      </c>
      <c r="C219" s="5" t="s">
        <v>12</v>
      </c>
      <c r="D219" s="6" t="s">
        <v>13</v>
      </c>
      <c r="E219" s="7" t="n">
        <v>28.33</v>
      </c>
      <c r="F219" s="0" t="n">
        <f aca="false">E219*38</f>
        <v>1076.54</v>
      </c>
    </row>
    <row r="220" customFormat="false" ht="12.75" hidden="false" customHeight="false" outlineLevel="0" collapsed="false">
      <c r="A220" s="5" t="s">
        <v>450</v>
      </c>
      <c r="B220" s="6" t="s">
        <v>451</v>
      </c>
      <c r="C220" s="5" t="s">
        <v>12</v>
      </c>
      <c r="D220" s="6" t="s">
        <v>13</v>
      </c>
      <c r="E220" s="7" t="n">
        <v>22.88</v>
      </c>
      <c r="F220" s="0" t="n">
        <f aca="false">E220*38</f>
        <v>869.44</v>
      </c>
    </row>
    <row r="221" customFormat="false" ht="12.75" hidden="false" customHeight="false" outlineLevel="0" collapsed="false">
      <c r="A221" s="5" t="s">
        <v>452</v>
      </c>
      <c r="B221" s="6" t="s">
        <v>453</v>
      </c>
      <c r="C221" s="5" t="s">
        <v>12</v>
      </c>
      <c r="D221" s="6" t="s">
        <v>13</v>
      </c>
      <c r="E221" s="7" t="n">
        <v>24.5</v>
      </c>
      <c r="F221" s="0" t="n">
        <f aca="false">E221*38</f>
        <v>931</v>
      </c>
    </row>
    <row r="222" customFormat="false" ht="12.75" hidden="false" customHeight="false" outlineLevel="0" collapsed="false">
      <c r="A222" s="5" t="s">
        <v>454</v>
      </c>
      <c r="B222" s="6" t="s">
        <v>455</v>
      </c>
      <c r="C222" s="5" t="s">
        <v>12</v>
      </c>
      <c r="D222" s="6" t="s">
        <v>13</v>
      </c>
      <c r="E222" s="7" t="n">
        <v>27.6</v>
      </c>
      <c r="F222" s="0" t="n">
        <f aca="false">E222*38</f>
        <v>1048.8</v>
      </c>
    </row>
    <row r="223" customFormat="false" ht="12.75" hidden="false" customHeight="false" outlineLevel="0" collapsed="false">
      <c r="A223" s="5" t="s">
        <v>456</v>
      </c>
      <c r="B223" s="6" t="s">
        <v>457</v>
      </c>
      <c r="C223" s="5" t="s">
        <v>85</v>
      </c>
      <c r="D223" s="6" t="s">
        <v>49</v>
      </c>
      <c r="E223" s="7" t="n">
        <v>14.14</v>
      </c>
      <c r="F223" s="0" t="n">
        <f aca="false">E223*38</f>
        <v>537.32</v>
      </c>
    </row>
    <row r="224" customFormat="false" ht="12.75" hidden="false" customHeight="false" outlineLevel="0" collapsed="false">
      <c r="A224" s="5" t="s">
        <v>458</v>
      </c>
      <c r="B224" s="6" t="s">
        <v>459</v>
      </c>
      <c r="C224" s="5" t="s">
        <v>12</v>
      </c>
      <c r="D224" s="6" t="s">
        <v>13</v>
      </c>
      <c r="E224" s="7" t="n">
        <v>7.94</v>
      </c>
      <c r="F224" s="0" t="n">
        <f aca="false">E224*38</f>
        <v>301.72</v>
      </c>
    </row>
    <row r="225" customFormat="false" ht="12.75" hidden="false" customHeight="false" outlineLevel="0" collapsed="false">
      <c r="A225" s="5" t="s">
        <v>460</v>
      </c>
      <c r="B225" s="6" t="s">
        <v>461</v>
      </c>
      <c r="C225" s="5" t="s">
        <v>85</v>
      </c>
      <c r="D225" s="6" t="s">
        <v>49</v>
      </c>
      <c r="E225" s="7" t="n">
        <v>16.73</v>
      </c>
      <c r="F225" s="0" t="n">
        <f aca="false">E225*38</f>
        <v>635.74</v>
      </c>
    </row>
    <row r="226" customFormat="false" ht="12.75" hidden="false" customHeight="false" outlineLevel="0" collapsed="false">
      <c r="A226" s="5" t="s">
        <v>462</v>
      </c>
      <c r="B226" s="6" t="s">
        <v>463</v>
      </c>
      <c r="C226" s="5" t="s">
        <v>12</v>
      </c>
      <c r="D226" s="6" t="s">
        <v>13</v>
      </c>
      <c r="E226" s="7" t="n">
        <v>27.67</v>
      </c>
      <c r="F226" s="0" t="n">
        <f aca="false">E226*38</f>
        <v>1051.46</v>
      </c>
    </row>
    <row r="227" customFormat="false" ht="12.75" hidden="false" customHeight="false" outlineLevel="0" collapsed="false">
      <c r="A227" s="5" t="s">
        <v>464</v>
      </c>
      <c r="B227" s="6" t="s">
        <v>465</v>
      </c>
      <c r="C227" s="5" t="s">
        <v>34</v>
      </c>
      <c r="D227" s="6" t="s">
        <v>107</v>
      </c>
      <c r="E227" s="7" t="n">
        <v>12.36</v>
      </c>
      <c r="F227" s="0" t="n">
        <f aca="false">E227*38</f>
        <v>469.68</v>
      </c>
    </row>
    <row r="228" customFormat="false" ht="12.75" hidden="false" customHeight="false" outlineLevel="0" collapsed="false">
      <c r="A228" s="5" t="s">
        <v>466</v>
      </c>
      <c r="B228" s="6" t="s">
        <v>467</v>
      </c>
      <c r="C228" s="5" t="s">
        <v>34</v>
      </c>
      <c r="D228" s="6" t="s">
        <v>107</v>
      </c>
      <c r="E228" s="7" t="n">
        <v>13.86</v>
      </c>
      <c r="F228" s="0" t="n">
        <f aca="false">E228*38</f>
        <v>526.68</v>
      </c>
    </row>
    <row r="229" customFormat="false" ht="12.75" hidden="false" customHeight="false" outlineLevel="0" collapsed="false">
      <c r="A229" s="5" t="s">
        <v>468</v>
      </c>
      <c r="B229" s="6" t="s">
        <v>469</v>
      </c>
      <c r="C229" s="5" t="s">
        <v>34</v>
      </c>
      <c r="D229" s="6" t="s">
        <v>107</v>
      </c>
      <c r="E229" s="7" t="n">
        <v>16.44</v>
      </c>
      <c r="F229" s="0" t="n">
        <f aca="false">E229*38</f>
        <v>624.72</v>
      </c>
    </row>
    <row r="230" customFormat="false" ht="12.75" hidden="false" customHeight="false" outlineLevel="0" collapsed="false">
      <c r="A230" s="5" t="s">
        <v>470</v>
      </c>
      <c r="B230" s="6" t="s">
        <v>471</v>
      </c>
      <c r="C230" s="5" t="s">
        <v>34</v>
      </c>
      <c r="D230" s="6" t="s">
        <v>107</v>
      </c>
      <c r="E230" s="7" t="n">
        <v>9.44</v>
      </c>
      <c r="F230" s="0" t="n">
        <f aca="false">E230*38</f>
        <v>358.72</v>
      </c>
    </row>
    <row r="231" customFormat="false" ht="12.75" hidden="false" customHeight="false" outlineLevel="0" collapsed="false">
      <c r="A231" s="5" t="s">
        <v>472</v>
      </c>
      <c r="B231" s="6" t="s">
        <v>473</v>
      </c>
      <c r="C231" s="5" t="s">
        <v>34</v>
      </c>
      <c r="D231" s="6" t="s">
        <v>107</v>
      </c>
      <c r="E231" s="7" t="n">
        <v>3.32</v>
      </c>
      <c r="F231" s="0" t="n">
        <f aca="false">E231*38</f>
        <v>126.16</v>
      </c>
    </row>
    <row r="232" customFormat="false" ht="12.75" hidden="false" customHeight="false" outlineLevel="0" collapsed="false">
      <c r="A232" s="5" t="s">
        <v>474</v>
      </c>
      <c r="B232" s="6" t="s">
        <v>475</v>
      </c>
      <c r="C232" s="5" t="s">
        <v>34</v>
      </c>
      <c r="D232" s="6" t="s">
        <v>107</v>
      </c>
      <c r="E232" s="7" t="n">
        <v>3.72</v>
      </c>
      <c r="F232" s="0" t="n">
        <f aca="false">E232*38</f>
        <v>141.36</v>
      </c>
    </row>
    <row r="233" customFormat="false" ht="12.75" hidden="false" customHeight="false" outlineLevel="0" collapsed="false">
      <c r="A233" s="5" t="s">
        <v>476</v>
      </c>
      <c r="B233" s="6" t="s">
        <v>477</v>
      </c>
      <c r="C233" s="5" t="s">
        <v>34</v>
      </c>
      <c r="D233" s="6" t="s">
        <v>107</v>
      </c>
      <c r="E233" s="7" t="n">
        <v>3.78</v>
      </c>
      <c r="F233" s="0" t="n">
        <f aca="false">E233*38</f>
        <v>143.64</v>
      </c>
    </row>
    <row r="234" customFormat="false" ht="12.75" hidden="false" customHeight="false" outlineLevel="0" collapsed="false">
      <c r="A234" s="5" t="s">
        <v>478</v>
      </c>
      <c r="B234" s="6" t="s">
        <v>479</v>
      </c>
      <c r="C234" s="5" t="s">
        <v>34</v>
      </c>
      <c r="D234" s="6" t="s">
        <v>107</v>
      </c>
      <c r="E234" s="7" t="n">
        <v>4.2</v>
      </c>
      <c r="F234" s="0" t="n">
        <f aca="false">E234*38</f>
        <v>159.6</v>
      </c>
    </row>
    <row r="235" customFormat="false" ht="12.75" hidden="false" customHeight="false" outlineLevel="0" collapsed="false">
      <c r="A235" s="5" t="s">
        <v>480</v>
      </c>
      <c r="B235" s="6" t="s">
        <v>481</v>
      </c>
      <c r="C235" s="5" t="s">
        <v>34</v>
      </c>
      <c r="D235" s="6" t="s">
        <v>107</v>
      </c>
      <c r="E235" s="7" t="n">
        <v>4.48</v>
      </c>
      <c r="F235" s="0" t="n">
        <f aca="false">E235*38</f>
        <v>170.24</v>
      </c>
    </row>
    <row r="236" customFormat="false" ht="12.75" hidden="false" customHeight="false" outlineLevel="0" collapsed="false">
      <c r="A236" s="5" t="s">
        <v>482</v>
      </c>
      <c r="B236" s="6" t="s">
        <v>483</v>
      </c>
      <c r="C236" s="5" t="s">
        <v>34</v>
      </c>
      <c r="D236" s="6" t="s">
        <v>107</v>
      </c>
      <c r="E236" s="7" t="n">
        <v>5.36</v>
      </c>
      <c r="F236" s="0" t="n">
        <f aca="false">E236*38</f>
        <v>203.68</v>
      </c>
    </row>
    <row r="237" customFormat="false" ht="12.75" hidden="false" customHeight="false" outlineLevel="0" collapsed="false">
      <c r="A237" s="5" t="s">
        <v>484</v>
      </c>
      <c r="B237" s="6" t="s">
        <v>485</v>
      </c>
      <c r="C237" s="5" t="s">
        <v>34</v>
      </c>
      <c r="D237" s="6" t="s">
        <v>107</v>
      </c>
      <c r="E237" s="7" t="n">
        <v>5.66</v>
      </c>
      <c r="F237" s="0" t="n">
        <f aca="false">E237*38</f>
        <v>215.08</v>
      </c>
    </row>
    <row r="238" customFormat="false" ht="12.75" hidden="false" customHeight="false" outlineLevel="0" collapsed="false">
      <c r="A238" s="5" t="s">
        <v>486</v>
      </c>
      <c r="B238" s="6" t="s">
        <v>487</v>
      </c>
      <c r="C238" s="5" t="s">
        <v>34</v>
      </c>
      <c r="D238" s="6" t="s">
        <v>107</v>
      </c>
      <c r="E238" s="7" t="n">
        <v>2.84</v>
      </c>
      <c r="F238" s="0" t="n">
        <f aca="false">E238*38</f>
        <v>107.92</v>
      </c>
    </row>
    <row r="239" customFormat="false" ht="12.75" hidden="false" customHeight="false" outlineLevel="0" collapsed="false">
      <c r="A239" s="5" t="s">
        <v>488</v>
      </c>
      <c r="B239" s="6" t="s">
        <v>489</v>
      </c>
      <c r="C239" s="5" t="s">
        <v>12</v>
      </c>
      <c r="D239" s="6" t="s">
        <v>13</v>
      </c>
      <c r="E239" s="7" t="n">
        <v>11.12</v>
      </c>
      <c r="F239" s="0" t="n">
        <f aca="false">E239*38</f>
        <v>422.56</v>
      </c>
    </row>
    <row r="240" customFormat="false" ht="12.75" hidden="false" customHeight="false" outlineLevel="0" collapsed="false">
      <c r="A240" s="5" t="s">
        <v>490</v>
      </c>
      <c r="B240" s="6" t="s">
        <v>491</v>
      </c>
      <c r="C240" s="5" t="s">
        <v>48</v>
      </c>
      <c r="D240" s="6" t="s">
        <v>49</v>
      </c>
      <c r="E240" s="7" t="n">
        <v>51.48</v>
      </c>
      <c r="F240" s="0" t="n">
        <f aca="false">E240*38</f>
        <v>1956.24</v>
      </c>
    </row>
    <row r="241" customFormat="false" ht="12.75" hidden="false" customHeight="false" outlineLevel="0" collapsed="false">
      <c r="A241" s="5" t="s">
        <v>492</v>
      </c>
      <c r="B241" s="6" t="s">
        <v>493</v>
      </c>
      <c r="C241" s="5" t="s">
        <v>48</v>
      </c>
      <c r="D241" s="6" t="s">
        <v>49</v>
      </c>
      <c r="E241" s="7" t="n">
        <v>10.52</v>
      </c>
      <c r="F241" s="0" t="n">
        <f aca="false">E241*38</f>
        <v>399.76</v>
      </c>
    </row>
    <row r="242" customFormat="false" ht="12.75" hidden="false" customHeight="false" outlineLevel="0" collapsed="false">
      <c r="A242" s="5" t="s">
        <v>494</v>
      </c>
      <c r="B242" s="6" t="s">
        <v>495</v>
      </c>
      <c r="C242" s="5" t="s">
        <v>85</v>
      </c>
      <c r="D242" s="6" t="s">
        <v>49</v>
      </c>
      <c r="E242" s="7" t="n">
        <v>11.2</v>
      </c>
      <c r="F242" s="0" t="n">
        <f aca="false">E242*38</f>
        <v>425.6</v>
      </c>
    </row>
    <row r="243" customFormat="false" ht="12.75" hidden="false" customHeight="false" outlineLevel="0" collapsed="false">
      <c r="A243" s="5" t="s">
        <v>496</v>
      </c>
      <c r="B243" s="6" t="s">
        <v>497</v>
      </c>
      <c r="C243" s="5" t="s">
        <v>48</v>
      </c>
      <c r="D243" s="6" t="s">
        <v>49</v>
      </c>
      <c r="E243" s="7" t="n">
        <v>34.77</v>
      </c>
      <c r="F243" s="0" t="n">
        <f aca="false">E243*38</f>
        <v>1321.26</v>
      </c>
    </row>
    <row r="244" customFormat="false" ht="12.75" hidden="false" customHeight="false" outlineLevel="0" collapsed="false">
      <c r="A244" s="5" t="s">
        <v>498</v>
      </c>
      <c r="B244" s="6" t="s">
        <v>499</v>
      </c>
      <c r="C244" s="5" t="s">
        <v>48</v>
      </c>
      <c r="D244" s="6" t="s">
        <v>49</v>
      </c>
      <c r="E244" s="7" t="n">
        <v>11.17</v>
      </c>
      <c r="F244" s="0" t="n">
        <f aca="false">E244*38</f>
        <v>424.46</v>
      </c>
    </row>
    <row r="245" customFormat="false" ht="12.75" hidden="false" customHeight="false" outlineLevel="0" collapsed="false">
      <c r="A245" s="5" t="s">
        <v>500</v>
      </c>
      <c r="B245" s="6" t="s">
        <v>501</v>
      </c>
      <c r="C245" s="5" t="s">
        <v>85</v>
      </c>
      <c r="D245" s="6" t="s">
        <v>49</v>
      </c>
      <c r="E245" s="7" t="n">
        <v>11.42</v>
      </c>
      <c r="F245" s="0" t="n">
        <f aca="false">E245*38</f>
        <v>433.96</v>
      </c>
    </row>
    <row r="246" customFormat="false" ht="12.75" hidden="false" customHeight="false" outlineLevel="0" collapsed="false">
      <c r="A246" s="5" t="s">
        <v>502</v>
      </c>
      <c r="B246" s="6" t="s">
        <v>503</v>
      </c>
      <c r="C246" s="5" t="s">
        <v>48</v>
      </c>
      <c r="D246" s="6" t="s">
        <v>49</v>
      </c>
      <c r="E246" s="7" t="n">
        <v>14.1</v>
      </c>
      <c r="F246" s="0" t="n">
        <f aca="false">E246*38</f>
        <v>535.8</v>
      </c>
    </row>
    <row r="247" customFormat="false" ht="12.75" hidden="false" customHeight="false" outlineLevel="0" collapsed="false">
      <c r="A247" s="5" t="s">
        <v>504</v>
      </c>
      <c r="B247" s="6" t="s">
        <v>505</v>
      </c>
      <c r="C247" s="5" t="s">
        <v>48</v>
      </c>
      <c r="D247" s="6" t="s">
        <v>49</v>
      </c>
      <c r="E247" s="7" t="n">
        <v>50.6</v>
      </c>
      <c r="F247" s="0" t="n">
        <f aca="false">E247*38</f>
        <v>1922.8</v>
      </c>
    </row>
    <row r="248" customFormat="false" ht="12.75" hidden="false" customHeight="false" outlineLevel="0" collapsed="false">
      <c r="A248" s="5" t="s">
        <v>506</v>
      </c>
      <c r="B248" s="6" t="s">
        <v>507</v>
      </c>
      <c r="C248" s="5" t="s">
        <v>34</v>
      </c>
      <c r="D248" s="6" t="s">
        <v>69</v>
      </c>
      <c r="E248" s="7" t="n">
        <v>1.69</v>
      </c>
      <c r="F248" s="0" t="n">
        <f aca="false">E248*38</f>
        <v>64.22</v>
      </c>
    </row>
    <row r="249" customFormat="false" ht="12.75" hidden="false" customHeight="false" outlineLevel="0" collapsed="false">
      <c r="A249" s="5" t="s">
        <v>508</v>
      </c>
      <c r="B249" s="6" t="s">
        <v>509</v>
      </c>
      <c r="C249" s="5" t="s">
        <v>48</v>
      </c>
      <c r="D249" s="6" t="s">
        <v>49</v>
      </c>
      <c r="E249" s="7" t="n">
        <v>17.23</v>
      </c>
      <c r="F249" s="0" t="n">
        <f aca="false">E249*38</f>
        <v>654.74</v>
      </c>
    </row>
    <row r="250" customFormat="false" ht="12.75" hidden="false" customHeight="false" outlineLevel="0" collapsed="false">
      <c r="A250" s="5" t="s">
        <v>510</v>
      </c>
      <c r="B250" s="6" t="s">
        <v>511</v>
      </c>
      <c r="C250" s="5" t="s">
        <v>48</v>
      </c>
      <c r="D250" s="6" t="s">
        <v>49</v>
      </c>
      <c r="E250" s="7" t="n">
        <v>19.5</v>
      </c>
      <c r="F250" s="0" t="n">
        <f aca="false">E250*38</f>
        <v>741</v>
      </c>
    </row>
    <row r="251" customFormat="false" ht="12.75" hidden="false" customHeight="false" outlineLevel="0" collapsed="false">
      <c r="A251" s="5" t="s">
        <v>512</v>
      </c>
      <c r="B251" s="6" t="s">
        <v>513</v>
      </c>
      <c r="C251" s="5" t="s">
        <v>48</v>
      </c>
      <c r="D251" s="6" t="s">
        <v>49</v>
      </c>
      <c r="E251" s="7" t="n">
        <v>9.8</v>
      </c>
      <c r="F251" s="0" t="n">
        <f aca="false">E251*38</f>
        <v>372.4</v>
      </c>
    </row>
    <row r="252" customFormat="false" ht="12.75" hidden="false" customHeight="false" outlineLevel="0" collapsed="false">
      <c r="A252" s="5" t="s">
        <v>514</v>
      </c>
      <c r="B252" s="6" t="s">
        <v>515</v>
      </c>
      <c r="C252" s="5" t="s">
        <v>48</v>
      </c>
      <c r="D252" s="6" t="s">
        <v>49</v>
      </c>
      <c r="E252" s="7" t="n">
        <v>31.3</v>
      </c>
      <c r="F252" s="0" t="n">
        <f aca="false">E252*38</f>
        <v>1189.4</v>
      </c>
    </row>
    <row r="253" customFormat="false" ht="12.75" hidden="false" customHeight="false" outlineLevel="0" collapsed="false">
      <c r="A253" s="5" t="s">
        <v>516</v>
      </c>
      <c r="B253" s="6" t="s">
        <v>517</v>
      </c>
      <c r="C253" s="5" t="s">
        <v>48</v>
      </c>
      <c r="D253" s="6" t="s">
        <v>49</v>
      </c>
      <c r="E253" s="7" t="n">
        <v>8.1</v>
      </c>
      <c r="F253" s="0" t="n">
        <f aca="false">E253*38</f>
        <v>307.8</v>
      </c>
    </row>
    <row r="254" customFormat="false" ht="12.75" hidden="false" customHeight="false" outlineLevel="0" collapsed="false">
      <c r="A254" s="5" t="s">
        <v>518</v>
      </c>
      <c r="B254" s="6" t="s">
        <v>519</v>
      </c>
      <c r="C254" s="5" t="s">
        <v>48</v>
      </c>
      <c r="D254" s="6" t="s">
        <v>49</v>
      </c>
      <c r="E254" s="7" t="n">
        <v>8.88</v>
      </c>
      <c r="F254" s="0" t="n">
        <f aca="false">E254*38</f>
        <v>337.44</v>
      </c>
    </row>
    <row r="255" customFormat="false" ht="12.75" hidden="false" customHeight="false" outlineLevel="0" collapsed="false">
      <c r="A255" s="5" t="s">
        <v>520</v>
      </c>
      <c r="B255" s="6" t="s">
        <v>521</v>
      </c>
      <c r="C255" s="5" t="s">
        <v>48</v>
      </c>
      <c r="D255" s="6" t="s">
        <v>49</v>
      </c>
      <c r="E255" s="7" t="n">
        <v>3.36</v>
      </c>
      <c r="F255" s="0" t="n">
        <f aca="false">E255*38</f>
        <v>127.68</v>
      </c>
    </row>
    <row r="256" customFormat="false" ht="12.75" hidden="false" customHeight="false" outlineLevel="0" collapsed="false">
      <c r="A256" s="5" t="s">
        <v>522</v>
      </c>
      <c r="B256" s="6" t="s">
        <v>523</v>
      </c>
      <c r="C256" s="5" t="s">
        <v>48</v>
      </c>
      <c r="D256" s="6" t="s">
        <v>49</v>
      </c>
      <c r="E256" s="7" t="n">
        <v>4.3</v>
      </c>
      <c r="F256" s="0" t="n">
        <f aca="false">E256*38</f>
        <v>163.4</v>
      </c>
    </row>
    <row r="257" customFormat="false" ht="12.75" hidden="false" customHeight="false" outlineLevel="0" collapsed="false">
      <c r="A257" s="5" t="s">
        <v>524</v>
      </c>
      <c r="B257" s="6" t="s">
        <v>525</v>
      </c>
      <c r="C257" s="5" t="s">
        <v>85</v>
      </c>
      <c r="D257" s="6" t="s">
        <v>49</v>
      </c>
      <c r="E257" s="7" t="n">
        <v>7.12</v>
      </c>
      <c r="F257" s="0" t="n">
        <f aca="false">E257*38</f>
        <v>270.56</v>
      </c>
    </row>
    <row r="258" customFormat="false" ht="12.75" hidden="false" customHeight="false" outlineLevel="0" collapsed="false">
      <c r="A258" s="5" t="s">
        <v>526</v>
      </c>
      <c r="B258" s="6" t="s">
        <v>527</v>
      </c>
      <c r="C258" s="5" t="s">
        <v>48</v>
      </c>
      <c r="D258" s="6" t="s">
        <v>49</v>
      </c>
      <c r="E258" s="7" t="n">
        <v>5.97</v>
      </c>
      <c r="F258" s="0" t="n">
        <f aca="false">E258*38</f>
        <v>226.86</v>
      </c>
    </row>
    <row r="259" customFormat="false" ht="12.75" hidden="false" customHeight="false" outlineLevel="0" collapsed="false">
      <c r="A259" s="5" t="s">
        <v>528</v>
      </c>
      <c r="B259" s="6" t="s">
        <v>529</v>
      </c>
      <c r="C259" s="5" t="s">
        <v>48</v>
      </c>
      <c r="D259" s="6" t="s">
        <v>49</v>
      </c>
      <c r="E259" s="7" t="n">
        <v>14.1</v>
      </c>
      <c r="F259" s="0" t="n">
        <f aca="false">E259*38</f>
        <v>535.8</v>
      </c>
    </row>
    <row r="260" customFormat="false" ht="12.75" hidden="false" customHeight="false" outlineLevel="0" collapsed="false">
      <c r="A260" s="5" t="s">
        <v>530</v>
      </c>
      <c r="B260" s="6" t="s">
        <v>531</v>
      </c>
      <c r="C260" s="5" t="s">
        <v>48</v>
      </c>
      <c r="D260" s="6" t="s">
        <v>49</v>
      </c>
      <c r="E260" s="7" t="n">
        <v>10.95</v>
      </c>
      <c r="F260" s="0" t="n">
        <f aca="false">E260*38</f>
        <v>416.1</v>
      </c>
    </row>
    <row r="261" customFormat="false" ht="12.75" hidden="false" customHeight="false" outlineLevel="0" collapsed="false">
      <c r="A261" s="5" t="s">
        <v>532</v>
      </c>
      <c r="B261" s="6" t="s">
        <v>533</v>
      </c>
      <c r="C261" s="5" t="s">
        <v>48</v>
      </c>
      <c r="D261" s="6" t="s">
        <v>49</v>
      </c>
      <c r="E261" s="7" t="n">
        <v>4.37</v>
      </c>
      <c r="F261" s="0" t="n">
        <f aca="false">E261*38</f>
        <v>166.06</v>
      </c>
    </row>
    <row r="262" customFormat="false" ht="12.75" hidden="false" customHeight="false" outlineLevel="0" collapsed="false">
      <c r="A262" s="5" t="s">
        <v>534</v>
      </c>
      <c r="B262" s="6" t="s">
        <v>535</v>
      </c>
      <c r="C262" s="5" t="s">
        <v>85</v>
      </c>
      <c r="D262" s="6" t="s">
        <v>49</v>
      </c>
      <c r="E262" s="7" t="n">
        <v>8.06</v>
      </c>
      <c r="F262" s="0" t="n">
        <f aca="false">E262*38</f>
        <v>306.28</v>
      </c>
    </row>
    <row r="263" customFormat="false" ht="12.75" hidden="false" customHeight="false" outlineLevel="0" collapsed="false">
      <c r="A263" s="5" t="s">
        <v>536</v>
      </c>
      <c r="B263" s="6" t="s">
        <v>537</v>
      </c>
      <c r="C263" s="5" t="s">
        <v>85</v>
      </c>
      <c r="D263" s="6" t="s">
        <v>49</v>
      </c>
      <c r="E263" s="7" t="n">
        <v>9.17</v>
      </c>
      <c r="F263" s="0" t="n">
        <f aca="false">E263*38</f>
        <v>348.46</v>
      </c>
    </row>
    <row r="264" customFormat="false" ht="12.75" hidden="false" customHeight="false" outlineLevel="0" collapsed="false">
      <c r="A264" s="5" t="s">
        <v>538</v>
      </c>
      <c r="B264" s="6" t="s">
        <v>539</v>
      </c>
      <c r="C264" s="5" t="s">
        <v>34</v>
      </c>
      <c r="D264" s="6" t="s">
        <v>107</v>
      </c>
      <c r="E264" s="7" t="n">
        <v>6.06</v>
      </c>
      <c r="F264" s="0" t="n">
        <f aca="false">E264*38</f>
        <v>230.28</v>
      </c>
    </row>
    <row r="265" customFormat="false" ht="12.75" hidden="false" customHeight="false" outlineLevel="0" collapsed="false">
      <c r="A265" s="5" t="s">
        <v>540</v>
      </c>
      <c r="B265" s="6" t="s">
        <v>541</v>
      </c>
      <c r="C265" s="5" t="s">
        <v>34</v>
      </c>
      <c r="D265" s="6" t="s">
        <v>107</v>
      </c>
      <c r="E265" s="7" t="n">
        <v>2.14</v>
      </c>
      <c r="F265" s="0" t="n">
        <f aca="false">E265*38</f>
        <v>81.32</v>
      </c>
    </row>
    <row r="266" customFormat="false" ht="12.75" hidden="false" customHeight="false" outlineLevel="0" collapsed="false">
      <c r="A266" s="5" t="s">
        <v>542</v>
      </c>
      <c r="B266" s="6" t="s">
        <v>543</v>
      </c>
      <c r="C266" s="5" t="s">
        <v>48</v>
      </c>
      <c r="D266" s="6" t="s">
        <v>49</v>
      </c>
      <c r="E266" s="7" t="n">
        <v>13.44</v>
      </c>
      <c r="F266" s="0" t="n">
        <f aca="false">E266*38</f>
        <v>510.72</v>
      </c>
    </row>
    <row r="267" customFormat="false" ht="12.75" hidden="false" customHeight="false" outlineLevel="0" collapsed="false">
      <c r="A267" s="5" t="s">
        <v>544</v>
      </c>
      <c r="B267" s="6" t="s">
        <v>545</v>
      </c>
      <c r="C267" s="5" t="s">
        <v>34</v>
      </c>
      <c r="D267" s="6" t="s">
        <v>107</v>
      </c>
      <c r="E267" s="7" t="n">
        <v>7.4</v>
      </c>
      <c r="F267" s="0" t="n">
        <f aca="false">E267*38</f>
        <v>281.2</v>
      </c>
    </row>
    <row r="268" customFormat="false" ht="12.75" hidden="false" customHeight="false" outlineLevel="0" collapsed="false">
      <c r="A268" s="5" t="s">
        <v>546</v>
      </c>
      <c r="B268" s="6" t="s">
        <v>547</v>
      </c>
      <c r="C268" s="5" t="s">
        <v>34</v>
      </c>
      <c r="D268" s="6" t="s">
        <v>107</v>
      </c>
      <c r="E268" s="7" t="n">
        <v>1.96</v>
      </c>
      <c r="F268" s="0" t="n">
        <f aca="false">E268*38</f>
        <v>74.48</v>
      </c>
    </row>
    <row r="269" customFormat="false" ht="12.75" hidden="false" customHeight="false" outlineLevel="0" collapsed="false">
      <c r="A269" s="5" t="s">
        <v>548</v>
      </c>
      <c r="B269" s="6" t="s">
        <v>549</v>
      </c>
      <c r="C269" s="5" t="s">
        <v>34</v>
      </c>
      <c r="D269" s="6" t="s">
        <v>107</v>
      </c>
      <c r="E269" s="7" t="n">
        <v>2.28</v>
      </c>
      <c r="F269" s="0" t="n">
        <f aca="false">E269*38</f>
        <v>86.64</v>
      </c>
    </row>
    <row r="270" customFormat="false" ht="12.75" hidden="false" customHeight="false" outlineLevel="0" collapsed="false">
      <c r="A270" s="5" t="s">
        <v>550</v>
      </c>
      <c r="B270" s="6" t="s">
        <v>551</v>
      </c>
      <c r="C270" s="5" t="s">
        <v>34</v>
      </c>
      <c r="D270" s="6" t="s">
        <v>107</v>
      </c>
      <c r="E270" s="7" t="n">
        <v>2.56</v>
      </c>
      <c r="F270" s="0" t="n">
        <f aca="false">E270*38</f>
        <v>97.28</v>
      </c>
    </row>
    <row r="271" customFormat="false" ht="12.75" hidden="false" customHeight="false" outlineLevel="0" collapsed="false">
      <c r="A271" s="5" t="s">
        <v>552</v>
      </c>
      <c r="B271" s="6" t="s">
        <v>553</v>
      </c>
      <c r="C271" s="5" t="s">
        <v>156</v>
      </c>
      <c r="D271" s="6" t="s">
        <v>52</v>
      </c>
      <c r="E271" s="7" t="n">
        <v>2.3</v>
      </c>
      <c r="F271" s="0" t="n">
        <f aca="false">E271*38</f>
        <v>87.4</v>
      </c>
    </row>
    <row r="272" customFormat="false" ht="12.75" hidden="false" customHeight="false" outlineLevel="0" collapsed="false">
      <c r="A272" s="5" t="s">
        <v>554</v>
      </c>
      <c r="B272" s="6" t="s">
        <v>555</v>
      </c>
      <c r="C272" s="5" t="s">
        <v>48</v>
      </c>
      <c r="D272" s="6" t="s">
        <v>49</v>
      </c>
      <c r="E272" s="7" t="n">
        <v>22.72</v>
      </c>
      <c r="F272" s="0" t="n">
        <f aca="false">E272*38</f>
        <v>863.36</v>
      </c>
    </row>
    <row r="273" customFormat="false" ht="12.75" hidden="false" customHeight="false" outlineLevel="0" collapsed="false">
      <c r="A273" s="5" t="s">
        <v>556</v>
      </c>
      <c r="B273" s="6" t="s">
        <v>557</v>
      </c>
      <c r="C273" s="5" t="s">
        <v>48</v>
      </c>
      <c r="D273" s="6" t="s">
        <v>49</v>
      </c>
      <c r="E273" s="7" t="n">
        <v>23.33</v>
      </c>
      <c r="F273" s="0" t="n">
        <f aca="false">E273*38</f>
        <v>886.54</v>
      </c>
    </row>
    <row r="274" customFormat="false" ht="12.75" hidden="false" customHeight="false" outlineLevel="0" collapsed="false">
      <c r="A274" s="5" t="s">
        <v>558</v>
      </c>
      <c r="B274" s="6" t="s">
        <v>559</v>
      </c>
      <c r="C274" s="5" t="s">
        <v>34</v>
      </c>
      <c r="D274" s="6" t="s">
        <v>52</v>
      </c>
      <c r="E274" s="7" t="n">
        <v>7.15</v>
      </c>
      <c r="F274" s="0" t="n">
        <f aca="false">E274*38</f>
        <v>271.7</v>
      </c>
    </row>
    <row r="275" customFormat="false" ht="12.75" hidden="false" customHeight="false" outlineLevel="0" collapsed="false">
      <c r="A275" s="5" t="s">
        <v>560</v>
      </c>
      <c r="B275" s="6" t="s">
        <v>561</v>
      </c>
      <c r="C275" s="5" t="s">
        <v>34</v>
      </c>
      <c r="D275" s="6" t="s">
        <v>52</v>
      </c>
      <c r="E275" s="7" t="n">
        <v>6.96</v>
      </c>
      <c r="F275" s="0" t="n">
        <f aca="false">E275*38</f>
        <v>264.48</v>
      </c>
    </row>
    <row r="276" customFormat="false" ht="12.75" hidden="false" customHeight="false" outlineLevel="0" collapsed="false">
      <c r="A276" s="5" t="s">
        <v>562</v>
      </c>
      <c r="B276" s="6" t="s">
        <v>563</v>
      </c>
      <c r="C276" s="5" t="s">
        <v>48</v>
      </c>
      <c r="D276" s="6" t="s">
        <v>49</v>
      </c>
      <c r="E276" s="7" t="n">
        <v>7.5</v>
      </c>
      <c r="F276" s="0" t="n">
        <f aca="false">E276*38</f>
        <v>285</v>
      </c>
    </row>
    <row r="277" customFormat="false" ht="12.75" hidden="false" customHeight="false" outlineLevel="0" collapsed="false">
      <c r="A277" s="5" t="s">
        <v>564</v>
      </c>
      <c r="B277" s="6" t="s">
        <v>565</v>
      </c>
      <c r="C277" s="5" t="s">
        <v>48</v>
      </c>
      <c r="D277" s="6" t="s">
        <v>49</v>
      </c>
      <c r="E277" s="7" t="n">
        <v>9.97</v>
      </c>
      <c r="F277" s="0" t="n">
        <f aca="false">E277*38</f>
        <v>378.8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44:55Z</dcterms:modified>
  <cp:revision>0</cp:revision>
  <dc:subject/>
  <dc:title/>
</cp:coreProperties>
</file>