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95">
  <si>
    <t xml:space="preserve">   КО М П Л Е К С Н О Е   О Б С Л У Ж И В А Н И Е   Б А Р О В   И   Р Е С Т О Р А Н О В </t>
  </si>
  <si>
    <t xml:space="preserve">                          426023 УР г. Ижевск ул.. Свердлова,26</t>
  </si>
  <si>
    <t xml:space="preserve">                                         Телефон / факс: (3412) 51-18-78 </t>
  </si>
  <si>
    <t xml:space="preserve">                                               e-mail: lite@udmlink.ru           </t>
  </si>
  <si>
    <t xml:space="preserve">Наименование </t>
  </si>
  <si>
    <t xml:space="preserve">Артикул </t>
  </si>
  <si>
    <t xml:space="preserve">Производитель </t>
  </si>
  <si>
    <t xml:space="preserve">Страна </t>
  </si>
  <si>
    <t xml:space="preserve">Цена, у.е. </t>
  </si>
  <si>
    <t xml:space="preserve">Цена, руб.</t>
  </si>
  <si>
    <t xml:space="preserve">-Блюдо д/рыбы  метал.L=80см </t>
  </si>
  <si>
    <t xml:space="preserve">4080231 </t>
  </si>
  <si>
    <t xml:space="preserve">Stellinox </t>
  </si>
  <si>
    <t xml:space="preserve">Франция </t>
  </si>
  <si>
    <t xml:space="preserve">-Блюдо д/рыбы 60*28см </t>
  </si>
  <si>
    <t xml:space="preserve">4080214 </t>
  </si>
  <si>
    <t xml:space="preserve">-Блюдо д/рыбы метал.L=100см </t>
  </si>
  <si>
    <t xml:space="preserve">4080232 </t>
  </si>
  <si>
    <t xml:space="preserve">-Блюдо д/улиток на 6шт.метал </t>
  </si>
  <si>
    <t xml:space="preserve">4080207 </t>
  </si>
  <si>
    <t xml:space="preserve">-Блюдо д/устриц  на 12шт. </t>
  </si>
  <si>
    <t xml:space="preserve">4080234 </t>
  </si>
  <si>
    <t xml:space="preserve">-Блюдо для барашка 58*29см металл. </t>
  </si>
  <si>
    <t xml:space="preserve">4080221 </t>
  </si>
  <si>
    <t xml:space="preserve">-Блюдо для курицы 50*26 метал. </t>
  </si>
  <si>
    <t xml:space="preserve">4080223 </t>
  </si>
  <si>
    <t xml:space="preserve">-Блюдо для омаров 58*29см метал. </t>
  </si>
  <si>
    <t xml:space="preserve">4080225 </t>
  </si>
  <si>
    <t xml:space="preserve">-Блюдо для поросенка 56*29см метал. </t>
  </si>
  <si>
    <t xml:space="preserve">4080224 </t>
  </si>
  <si>
    <t xml:space="preserve">-Блюдо для рыбы 94*26.5см метал. </t>
  </si>
  <si>
    <t xml:space="preserve">4080229 </t>
  </si>
  <si>
    <t xml:space="preserve">-Блюдо для утки 55*27см метал. </t>
  </si>
  <si>
    <t xml:space="preserve">4080222 </t>
  </si>
  <si>
    <t xml:space="preserve">-Блюдо овал. метал.L=31см </t>
  </si>
  <si>
    <t xml:space="preserve">4020229 </t>
  </si>
  <si>
    <t xml:space="preserve">-Диск д/фурш.комп-ции d=36см </t>
  </si>
  <si>
    <t xml:space="preserve">4080258 </t>
  </si>
  <si>
    <t xml:space="preserve">-Поднос 2-х ярусн. д/морепр. d=45см,d=36 </t>
  </si>
  <si>
    <t xml:space="preserve">4080538 </t>
  </si>
  <si>
    <t xml:space="preserve">-Поднос прорез.d=27см </t>
  </si>
  <si>
    <t xml:space="preserve">4080104 </t>
  </si>
  <si>
    <t xml:space="preserve">Famos </t>
  </si>
  <si>
    <t xml:space="preserve">Германия </t>
  </si>
  <si>
    <t xml:space="preserve">-Подносик д/хлеба овал.желтый пласт. </t>
  </si>
  <si>
    <t xml:space="preserve">4080411 </t>
  </si>
  <si>
    <t xml:space="preserve">Co-Rect </t>
  </si>
  <si>
    <t xml:space="preserve">США </t>
  </si>
  <si>
    <t xml:space="preserve">-Подносик д/хлеба овал.зеленый пласт. </t>
  </si>
  <si>
    <t xml:space="preserve">4080410 </t>
  </si>
  <si>
    <t xml:space="preserve">-Подносик д/хлеба овал.красный пласт. </t>
  </si>
  <si>
    <t xml:space="preserve">4080408 </t>
  </si>
  <si>
    <t xml:space="preserve">Блюдо "Виноград" 50*30*2см </t>
  </si>
  <si>
    <t xml:space="preserve">4080266 </t>
  </si>
  <si>
    <t xml:space="preserve">APS </t>
  </si>
  <si>
    <t xml:space="preserve">Блюдо "Поросенок" 60*25см </t>
  </si>
  <si>
    <t xml:space="preserve">4080263 </t>
  </si>
  <si>
    <t xml:space="preserve">Блюдо "Рыба" 76*20*2см </t>
  </si>
  <si>
    <t xml:space="preserve">4080265 </t>
  </si>
  <si>
    <t xml:space="preserve">Блюдо "Теленок" 48*32*2см </t>
  </si>
  <si>
    <t xml:space="preserve">4080264 </t>
  </si>
  <si>
    <t xml:space="preserve">Блюдо д/баранчика d=20см </t>
  </si>
  <si>
    <t xml:space="preserve">4080215 </t>
  </si>
  <si>
    <t xml:space="preserve">Eternum </t>
  </si>
  <si>
    <t xml:space="preserve">Бельгия </t>
  </si>
  <si>
    <t xml:space="preserve">Блюдо д/рыбы 100*34см метал. </t>
  </si>
  <si>
    <t xml:space="preserve">4080241 </t>
  </si>
  <si>
    <t xml:space="preserve">Блюдо д/рыбы 60*22см метал. </t>
  </si>
  <si>
    <t xml:space="preserve">4080238 </t>
  </si>
  <si>
    <t xml:space="preserve">Блюдо д/рыбы 60*29см метал. </t>
  </si>
  <si>
    <t xml:space="preserve">4080239 </t>
  </si>
  <si>
    <t xml:space="preserve">Блюдо д/рыбы 85*33см метал. </t>
  </si>
  <si>
    <t xml:space="preserve">4080240 </t>
  </si>
  <si>
    <t xml:space="preserve">Блюдо д/рыбы L=50см метал. </t>
  </si>
  <si>
    <t xml:space="preserve">4080268 </t>
  </si>
  <si>
    <t xml:space="preserve"> </t>
  </si>
  <si>
    <t xml:space="preserve">Индия </t>
  </si>
  <si>
    <t xml:space="preserve">Блюдо д/рыбы L=55см метал. </t>
  </si>
  <si>
    <t xml:space="preserve">4080269 </t>
  </si>
  <si>
    <t xml:space="preserve">Блюдо д/рыбы L=60см метал. </t>
  </si>
  <si>
    <t xml:space="preserve">4080270 </t>
  </si>
  <si>
    <t xml:space="preserve">Блюдо д/рыбы L=65см метал. </t>
  </si>
  <si>
    <t xml:space="preserve">4080271 </t>
  </si>
  <si>
    <t xml:space="preserve">Блюдо д/улиток  на 12шт. </t>
  </si>
  <si>
    <t xml:space="preserve">4080211 </t>
  </si>
  <si>
    <t xml:space="preserve">Блюдо д/улиток  на 6шт. </t>
  </si>
  <si>
    <t xml:space="preserve">4080210 </t>
  </si>
  <si>
    <t xml:space="preserve">Блюдо д/устриц </t>
  </si>
  <si>
    <t xml:space="preserve">4080212 </t>
  </si>
  <si>
    <t xml:space="preserve">Блюдо овал. L=30см металл. </t>
  </si>
  <si>
    <t xml:space="preserve">4080201 </t>
  </si>
  <si>
    <t xml:space="preserve">Блюдо овал. L=35см метал. </t>
  </si>
  <si>
    <t xml:space="preserve">4080245 </t>
  </si>
  <si>
    <t xml:space="preserve">Блюдо овал. L=40см метал. </t>
  </si>
  <si>
    <t xml:space="preserve">4080246 </t>
  </si>
  <si>
    <t xml:space="preserve">Блюдо овал. L=40см металл. </t>
  </si>
  <si>
    <t xml:space="preserve">4080202 </t>
  </si>
  <si>
    <t xml:space="preserve">Блюдо овал. L=45см метал. </t>
  </si>
  <si>
    <t xml:space="preserve">4080247 </t>
  </si>
  <si>
    <t xml:space="preserve">Блюдо овал. L=50см метал. </t>
  </si>
  <si>
    <t xml:space="preserve">4080248 </t>
  </si>
  <si>
    <t xml:space="preserve">Блюдо овал. L=55см метал. </t>
  </si>
  <si>
    <t xml:space="preserve">4080249 </t>
  </si>
  <si>
    <t xml:space="preserve">Блюдо овал. L=60см метал. </t>
  </si>
  <si>
    <t xml:space="preserve">4080250 </t>
  </si>
  <si>
    <t xml:space="preserve">Блюдо овал. глубок.L=26см метал. </t>
  </si>
  <si>
    <t xml:space="preserve">4080251 </t>
  </si>
  <si>
    <t xml:space="preserve">Блюдо овал.L=45см металл. </t>
  </si>
  <si>
    <t xml:space="preserve">4080205 </t>
  </si>
  <si>
    <t xml:space="preserve">Блюдо овал.L=50см металл. </t>
  </si>
  <si>
    <t xml:space="preserve">4080203 </t>
  </si>
  <si>
    <t xml:space="preserve">Блюдо овал.глуб.L=20см метал. </t>
  </si>
  <si>
    <t xml:space="preserve">4080253 </t>
  </si>
  <si>
    <t xml:space="preserve">Блюдо овал.глуб.L=23см метал. </t>
  </si>
  <si>
    <t xml:space="preserve">4080252 </t>
  </si>
  <si>
    <t xml:space="preserve">Блюдо овал.глубок.на ножке L=20см метал. </t>
  </si>
  <si>
    <t xml:space="preserve">4080254 </t>
  </si>
  <si>
    <t xml:space="preserve">Блюдо сервировочное в виде ракушки </t>
  </si>
  <si>
    <t xml:space="preserve">4080236 </t>
  </si>
  <si>
    <t xml:space="preserve">Блюдо-полумесяц 53*32.5см метал. </t>
  </si>
  <si>
    <t xml:space="preserve">4080237 </t>
  </si>
  <si>
    <t xml:space="preserve">Корзина д/хлеба d=23см </t>
  </si>
  <si>
    <t xml:space="preserve">4080468 </t>
  </si>
  <si>
    <t xml:space="preserve">Koopman </t>
  </si>
  <si>
    <t xml:space="preserve">Нидерланды </t>
  </si>
  <si>
    <t xml:space="preserve">Корзина д/хлеба плетен. d=19см </t>
  </si>
  <si>
    <t xml:space="preserve">4080460 </t>
  </si>
  <si>
    <t xml:space="preserve">Корзина д/хлеба плетен. d=25.5см </t>
  </si>
  <si>
    <t xml:space="preserve">4080461 </t>
  </si>
  <si>
    <t xml:space="preserve">Корзина д/хлеба прям. плетен.22*17*8см </t>
  </si>
  <si>
    <t xml:space="preserve">4080462 </t>
  </si>
  <si>
    <t xml:space="preserve">Крышка д/подноса 54*33см,с бок.отверст. </t>
  </si>
  <si>
    <t xml:space="preserve">4080706 </t>
  </si>
  <si>
    <t xml:space="preserve">Поднос  d=40cм нерж. </t>
  </si>
  <si>
    <t xml:space="preserve">4080527 </t>
  </si>
  <si>
    <t xml:space="preserve">Поднос "Проходка"21х10.5см керамика </t>
  </si>
  <si>
    <t xml:space="preserve">4080602 </t>
  </si>
  <si>
    <t xml:space="preserve">Россия </t>
  </si>
  <si>
    <t xml:space="preserve">Поднос "Файнес" 39*17см,h=9.5см,с руч. </t>
  </si>
  <si>
    <t xml:space="preserve">4080267 </t>
  </si>
  <si>
    <t xml:space="preserve">Поднос 2-х ярус.фуршет.61*38см с охл.эле </t>
  </si>
  <si>
    <t xml:space="preserve">4080577 </t>
  </si>
  <si>
    <t xml:space="preserve">Поднос 27х37см метал. </t>
  </si>
  <si>
    <t xml:space="preserve">4080510 </t>
  </si>
  <si>
    <t xml:space="preserve">Поднос 28.5*20см метал. </t>
  </si>
  <si>
    <t xml:space="preserve">4080559 </t>
  </si>
  <si>
    <t xml:space="preserve">Поднос 31х41см метал. </t>
  </si>
  <si>
    <t xml:space="preserve">4080525 </t>
  </si>
  <si>
    <t xml:space="preserve">Поднос 33х45см пласт. </t>
  </si>
  <si>
    <t xml:space="preserve">4080102 </t>
  </si>
  <si>
    <t xml:space="preserve">Поднос 35х25см метал. </t>
  </si>
  <si>
    <t xml:space="preserve">4080505 </t>
  </si>
  <si>
    <t xml:space="preserve">Поднос 50*35см прозрачный </t>
  </si>
  <si>
    <t xml:space="preserve">4080474 </t>
  </si>
  <si>
    <t xml:space="preserve">BDK-GLASS </t>
  </si>
  <si>
    <t xml:space="preserve">Чехия </t>
  </si>
  <si>
    <t xml:space="preserve">Поднос d=30см метал. </t>
  </si>
  <si>
    <t xml:space="preserve">4080506 </t>
  </si>
  <si>
    <t xml:space="preserve">Поднос d=37см метал. </t>
  </si>
  <si>
    <t xml:space="preserve">4080507 </t>
  </si>
  <si>
    <t xml:space="preserve">Поднос d=40 см прозрачный </t>
  </si>
  <si>
    <t xml:space="preserve">4080475 </t>
  </si>
  <si>
    <t xml:space="preserve">Поднос d=41см метал. </t>
  </si>
  <si>
    <t xml:space="preserve">4080508 </t>
  </si>
  <si>
    <t xml:space="preserve">Поднос д/рыбы 57.5*19.5,стекло,с хром.ру </t>
  </si>
  <si>
    <t xml:space="preserve">4080570 </t>
  </si>
  <si>
    <t xml:space="preserve">Поднос для Fast Food 32.5*45.5см коричн. </t>
  </si>
  <si>
    <t xml:space="preserve">4080645 </t>
  </si>
  <si>
    <t xml:space="preserve">ProHotel bar accessories </t>
  </si>
  <si>
    <t xml:space="preserve">Китай </t>
  </si>
  <si>
    <t xml:space="preserve">Поднос для Fast Food 32.5*45.5см черный </t>
  </si>
  <si>
    <t xml:space="preserve">4080663 </t>
  </si>
  <si>
    <t xml:space="preserve">Поднос для Фаст Фуд 30.5*40.6см,бежевый </t>
  </si>
  <si>
    <t xml:space="preserve">4080101 </t>
  </si>
  <si>
    <t xml:space="preserve">Volrath </t>
  </si>
  <si>
    <t xml:space="preserve">Поднос для Фаст фуд 32.5*45.5см,красный </t>
  </si>
  <si>
    <t xml:space="preserve">4080666 </t>
  </si>
  <si>
    <t xml:space="preserve">Поднос для Фаст Фуд 35*45см коричн. </t>
  </si>
  <si>
    <t xml:space="preserve">4080142 </t>
  </si>
  <si>
    <t xml:space="preserve">Cambro </t>
  </si>
  <si>
    <t xml:space="preserve">Поднос для Фаст Фуд 35*45см красный </t>
  </si>
  <si>
    <t xml:space="preserve">4080103 </t>
  </si>
  <si>
    <t xml:space="preserve">Поднос для Фаст Фуд 35*45см черный </t>
  </si>
  <si>
    <t xml:space="preserve">4080143 </t>
  </si>
  <si>
    <t xml:space="preserve">Поднос для Фаст Фуд 40.5*29.5см,корич. </t>
  </si>
  <si>
    <t xml:space="preserve">4080667 </t>
  </si>
  <si>
    <t xml:space="preserve">Поднос для Фаст Фуд 40.5*29.5см,красный </t>
  </si>
  <si>
    <t xml:space="preserve">4080668 </t>
  </si>
  <si>
    <t xml:space="preserve">Поднос для Фаст Фуд 45.7*35.6см,корич. </t>
  </si>
  <si>
    <t xml:space="preserve">4080669 </t>
  </si>
  <si>
    <t xml:space="preserve">Поднос для Фаст Фуд 45.7*35.6см,красный </t>
  </si>
  <si>
    <t xml:space="preserve">4080670 </t>
  </si>
  <si>
    <t xml:space="preserve">Поднос круг.каучук.  d=36см черный </t>
  </si>
  <si>
    <t xml:space="preserve">4080169 </t>
  </si>
  <si>
    <t xml:space="preserve">Турция </t>
  </si>
  <si>
    <t xml:space="preserve">Поднос круг.каучук. d=32см черный </t>
  </si>
  <si>
    <t xml:space="preserve">4080170 </t>
  </si>
  <si>
    <t xml:space="preserve">Поднос круг.прорез.  d=43см красный </t>
  </si>
  <si>
    <t xml:space="preserve">4080171 </t>
  </si>
  <si>
    <t xml:space="preserve">Поднос круг.прорез.  d=43см черный </t>
  </si>
  <si>
    <t xml:space="preserve">4080163 </t>
  </si>
  <si>
    <t xml:space="preserve">Поднос круг.прорез. d=27.5см коричневый </t>
  </si>
  <si>
    <t xml:space="preserve">4080629 </t>
  </si>
  <si>
    <t xml:space="preserve">4080650 </t>
  </si>
  <si>
    <t xml:space="preserve">Поднос круг.прорез. d=27.5см черный </t>
  </si>
  <si>
    <t xml:space="preserve">4080611 </t>
  </si>
  <si>
    <t xml:space="preserve">4080617 </t>
  </si>
  <si>
    <t xml:space="preserve">Поднос круг.прорез. d=32см красный </t>
  </si>
  <si>
    <t xml:space="preserve">4080173 </t>
  </si>
  <si>
    <t xml:space="preserve">Поднос круг.прорез. d=32см черный </t>
  </si>
  <si>
    <t xml:space="preserve">4080164 </t>
  </si>
  <si>
    <t xml:space="preserve">Поднос круг.прорез. d=35.6см коричневый </t>
  </si>
  <si>
    <t xml:space="preserve">4080619 </t>
  </si>
  <si>
    <t xml:space="preserve">4080631 </t>
  </si>
  <si>
    <t xml:space="preserve">4080641 </t>
  </si>
  <si>
    <t xml:space="preserve">Поднос круг.прорез. d=35.6см черный </t>
  </si>
  <si>
    <t xml:space="preserve">4080618 </t>
  </si>
  <si>
    <t xml:space="preserve">4080630 </t>
  </si>
  <si>
    <t xml:space="preserve">Поднос круг.прорез. d=38 черный </t>
  </si>
  <si>
    <t xml:space="preserve">4080165 </t>
  </si>
  <si>
    <t xml:space="preserve">Поднос круг.прорез. d=38см красный </t>
  </si>
  <si>
    <t xml:space="preserve">4080172 </t>
  </si>
  <si>
    <t xml:space="preserve">Поднос круг.прорез. d=40.6см коричневый </t>
  </si>
  <si>
    <t xml:space="preserve">4080621 </t>
  </si>
  <si>
    <t xml:space="preserve">4080633 </t>
  </si>
  <si>
    <t xml:space="preserve">4080643 </t>
  </si>
  <si>
    <t xml:space="preserve">Поднос круг.прорез. d=40.6см черный </t>
  </si>
  <si>
    <t xml:space="preserve">4080620 </t>
  </si>
  <si>
    <t xml:space="preserve">4080632 </t>
  </si>
  <si>
    <t xml:space="preserve">4080642 </t>
  </si>
  <si>
    <t xml:space="preserve">Поднос кругл. d=30см метал. </t>
  </si>
  <si>
    <t xml:space="preserve">4080534 </t>
  </si>
  <si>
    <t xml:space="preserve">Поднос кругл. d=35см метал. </t>
  </si>
  <si>
    <t xml:space="preserve">4080532 </t>
  </si>
  <si>
    <t xml:space="preserve">Поднос кругл. d=40см метал. </t>
  </si>
  <si>
    <t xml:space="preserve">4080533 </t>
  </si>
  <si>
    <t xml:space="preserve">Поднос кругл."Файнес"d=32см,метал. </t>
  </si>
  <si>
    <t xml:space="preserve">4080572 </t>
  </si>
  <si>
    <t xml:space="preserve">Поднос кругл."Файнес"d=35см,метал. </t>
  </si>
  <si>
    <t xml:space="preserve">4080573 </t>
  </si>
  <si>
    <t xml:space="preserve">Поднос кругл."Файнес"d=38см,метал. </t>
  </si>
  <si>
    <t xml:space="preserve">4080574 </t>
  </si>
  <si>
    <t xml:space="preserve">Поднос кругл."Файнес"d=48см,метал. </t>
  </si>
  <si>
    <t xml:space="preserve">4080575 </t>
  </si>
  <si>
    <t xml:space="preserve">Поднос кругл.d=41см металл </t>
  </si>
  <si>
    <t xml:space="preserve">4080566 </t>
  </si>
  <si>
    <t xml:space="preserve">Sambonet </t>
  </si>
  <si>
    <t xml:space="preserve">Италия </t>
  </si>
  <si>
    <t xml:space="preserve">Поднос кругл.прорез. d=35.6см черный </t>
  </si>
  <si>
    <t xml:space="preserve">4080640 </t>
  </si>
  <si>
    <t xml:space="preserve">Поднос метал. 24*32см с/золоч.ручками </t>
  </si>
  <si>
    <t xml:space="preserve">4080516 </t>
  </si>
  <si>
    <t xml:space="preserve">Поднос метал. 30*48см с/золоч.ручками </t>
  </si>
  <si>
    <t xml:space="preserve">4080518 </t>
  </si>
  <si>
    <t xml:space="preserve">Поднос метал. 31*44см с/золоч.ручками </t>
  </si>
  <si>
    <t xml:space="preserve">4080517 </t>
  </si>
  <si>
    <t xml:space="preserve">Поднос метал. 38*52см с/золоч.ручками </t>
  </si>
  <si>
    <t xml:space="preserve">4080519 </t>
  </si>
  <si>
    <t xml:space="preserve">Поднос метал. 48*70см с/золоч.ручками </t>
  </si>
  <si>
    <t xml:space="preserve">4080521 </t>
  </si>
  <si>
    <t xml:space="preserve">Поднос метал.2-х ярусный д/фруктов </t>
  </si>
  <si>
    <t xml:space="preserve">4080504 </t>
  </si>
  <si>
    <t xml:space="preserve">Поднос метал.3-х ярусный д/фруктовh-50 </t>
  </si>
  <si>
    <t xml:space="preserve">4080503 </t>
  </si>
  <si>
    <t xml:space="preserve">Поднос метал.42*60см с/золоч.ручками </t>
  </si>
  <si>
    <t xml:space="preserve">4080520 </t>
  </si>
  <si>
    <t xml:space="preserve">Поднос металлич.со стекл.менажниц.d=32с </t>
  </si>
  <si>
    <t xml:space="preserve">4080261 </t>
  </si>
  <si>
    <t xml:space="preserve">Поднос овал. 51*36см с ручками мет. </t>
  </si>
  <si>
    <t xml:space="preserve">4080531 </t>
  </si>
  <si>
    <t xml:space="preserve">Поднос овал. 61*41см с золоч.ручками </t>
  </si>
  <si>
    <t xml:space="preserve">4080571 </t>
  </si>
  <si>
    <t xml:space="preserve">Поднос овал. 61*41см с ручками мет. </t>
  </si>
  <si>
    <t xml:space="preserve">4080529 </t>
  </si>
  <si>
    <t xml:space="preserve">Поднос овал. 71.5*46см с ручк. мет. </t>
  </si>
  <si>
    <t xml:space="preserve">4080530 </t>
  </si>
  <si>
    <t xml:space="preserve">Поднос овал. 71.5*46см с/золоч.ручк </t>
  </si>
  <si>
    <t xml:space="preserve">4080543 </t>
  </si>
  <si>
    <t xml:space="preserve">Поднос овал.L=40см,нерж. </t>
  </si>
  <si>
    <t xml:space="preserve">4080509 </t>
  </si>
  <si>
    <t xml:space="preserve">ILSA </t>
  </si>
  <si>
    <t xml:space="preserve">Поднос овал.прорез. 44х58 черный </t>
  </si>
  <si>
    <t xml:space="preserve">4080162 </t>
  </si>
  <si>
    <t xml:space="preserve">Поднос овал.прорез. 49*59см коричневый </t>
  </si>
  <si>
    <t xml:space="preserve">4080612 </t>
  </si>
  <si>
    <t xml:space="preserve">Поднос овал.прорез. 49*59см черный </t>
  </si>
  <si>
    <t xml:space="preserve">4080638 </t>
  </si>
  <si>
    <t xml:space="preserve">Поднос овал.прорез. 52*63см коричневый </t>
  </si>
  <si>
    <t xml:space="preserve">4080626 </t>
  </si>
  <si>
    <t xml:space="preserve">Поднос овал.прорез. 52*63см черный </t>
  </si>
  <si>
    <t xml:space="preserve">4080608 </t>
  </si>
  <si>
    <t xml:space="preserve">Поднос овал.прорез. 56*68.5см коричневый </t>
  </si>
  <si>
    <t xml:space="preserve">4080627 </t>
  </si>
  <si>
    <t xml:space="preserve">4080646 </t>
  </si>
  <si>
    <t xml:space="preserve">Поднос овал.прорез. 56*68.5см черный </t>
  </si>
  <si>
    <t xml:space="preserve">4080609 </t>
  </si>
  <si>
    <t xml:space="preserve">4080647 </t>
  </si>
  <si>
    <t xml:space="preserve">Поднос овал.прорез. 56*68см корич. </t>
  </si>
  <si>
    <t xml:space="preserve">4080113 </t>
  </si>
  <si>
    <t xml:space="preserve">Поднос овал.прорез. 56х68см черн. </t>
  </si>
  <si>
    <t xml:space="preserve">4080111 </t>
  </si>
  <si>
    <t xml:space="preserve">Поднос овал.прорез. 60*73см коричн. </t>
  </si>
  <si>
    <t xml:space="preserve">4080112 </t>
  </si>
  <si>
    <t xml:space="preserve">Поднос овал.прорез. 60*73см черн. </t>
  </si>
  <si>
    <t xml:space="preserve">4080129 </t>
  </si>
  <si>
    <t xml:space="preserve">Поднос овал.прорез. 73.5*60см коричневый </t>
  </si>
  <si>
    <t xml:space="preserve">4080628 </t>
  </si>
  <si>
    <t xml:space="preserve">4080639 </t>
  </si>
  <si>
    <t xml:space="preserve">Поднос овал.прорез. 73.5*60см черный </t>
  </si>
  <si>
    <t xml:space="preserve">4080610 </t>
  </si>
  <si>
    <t xml:space="preserve">4080613 </t>
  </si>
  <si>
    <t xml:space="preserve">Поднос плетеный на мет.каркасе 30x21см </t>
  </si>
  <si>
    <t xml:space="preserve">4080418 </t>
  </si>
  <si>
    <t xml:space="preserve">Поднос прорез. коричн. d=26см </t>
  </si>
  <si>
    <t xml:space="preserve">4080120 </t>
  </si>
  <si>
    <t xml:space="preserve">4080132 </t>
  </si>
  <si>
    <t xml:space="preserve">Поднос прорез. коричн. d=35.5см </t>
  </si>
  <si>
    <t xml:space="preserve">4080108 </t>
  </si>
  <si>
    <t xml:space="preserve">4080118 </t>
  </si>
  <si>
    <t xml:space="preserve">Поднос прорез. коричн. d=40.5см </t>
  </si>
  <si>
    <t xml:space="preserve">4080107 </t>
  </si>
  <si>
    <t xml:space="preserve">4080119 </t>
  </si>
  <si>
    <t xml:space="preserve">Поднос прорез. черный  d=26см </t>
  </si>
  <si>
    <t xml:space="preserve">4080124 </t>
  </si>
  <si>
    <t xml:space="preserve">Поднос прорез. черный  d=35.5см </t>
  </si>
  <si>
    <t xml:space="preserve">4080106 </t>
  </si>
  <si>
    <t xml:space="preserve">4080122 </t>
  </si>
  <si>
    <t xml:space="preserve">Поднос прорез. черный  d=40.5см </t>
  </si>
  <si>
    <t xml:space="preserve">4080105 </t>
  </si>
  <si>
    <t xml:space="preserve">4080123 </t>
  </si>
  <si>
    <t xml:space="preserve">Поднос прорез.d=45см коричневый </t>
  </si>
  <si>
    <t xml:space="preserve">4080447 </t>
  </si>
  <si>
    <t xml:space="preserve">Поднос прорез.d=45см черный </t>
  </si>
  <si>
    <t xml:space="preserve">4080404 </t>
  </si>
  <si>
    <t xml:space="preserve">Поднос прорез.черный d=26см </t>
  </si>
  <si>
    <t xml:space="preserve">4080126 </t>
  </si>
  <si>
    <t xml:space="preserve">Поднос прям.прорез. 25.4*35.6кор.стеклоп </t>
  </si>
  <si>
    <t xml:space="preserve">4080623 </t>
  </si>
  <si>
    <t xml:space="preserve">Поднос прям.прорез. 25.4*35.6см корич </t>
  </si>
  <si>
    <t xml:space="preserve">4080635 </t>
  </si>
  <si>
    <t xml:space="preserve">Поднос прям.прорез. 25.4*35.6черн. </t>
  </si>
  <si>
    <t xml:space="preserve">4080622 </t>
  </si>
  <si>
    <t xml:space="preserve">Поднос прям.прорез. 25.4*35.6черн.пласти </t>
  </si>
  <si>
    <t xml:space="preserve">4080634 </t>
  </si>
  <si>
    <t xml:space="preserve">Поднос прям.прорез. 30.5*40.6см корич </t>
  </si>
  <si>
    <t xml:space="preserve">4080624 </t>
  </si>
  <si>
    <t xml:space="preserve">4080637 </t>
  </si>
  <si>
    <t xml:space="preserve">Поднос прям.прорез. 30.5*40.6см черны </t>
  </si>
  <si>
    <t xml:space="preserve">4080604 </t>
  </si>
  <si>
    <t xml:space="preserve">Поднос прям.прорез. 32.5х53см черный </t>
  </si>
  <si>
    <t xml:space="preserve">4080160 </t>
  </si>
  <si>
    <t xml:space="preserve">Поднос прям.прорез. 35*45см черный </t>
  </si>
  <si>
    <t xml:space="preserve">4080605 </t>
  </si>
  <si>
    <t xml:space="preserve">Поднос прям.прорез. 35.6*45.7см корич </t>
  </si>
  <si>
    <t xml:space="preserve">4080625 </t>
  </si>
  <si>
    <t xml:space="preserve">4080644 </t>
  </si>
  <si>
    <t xml:space="preserve">Поднос прям.прорез. 35.6*45.7см коричн </t>
  </si>
  <si>
    <t xml:space="preserve">4080648 </t>
  </si>
  <si>
    <t xml:space="preserve">Поднос прям.прорез. 35.6*45.7см черны </t>
  </si>
  <si>
    <t xml:space="preserve">4080614 </t>
  </si>
  <si>
    <t xml:space="preserve">4080649 </t>
  </si>
  <si>
    <t xml:space="preserve">Поднос прям.прорез. 38.1*50.8см корич </t>
  </si>
  <si>
    <t xml:space="preserve">4080607 </t>
  </si>
  <si>
    <t xml:space="preserve">4080616 </t>
  </si>
  <si>
    <t xml:space="preserve">4080652 </t>
  </si>
  <si>
    <t xml:space="preserve">Поднос прям.прорез. 38.1*50.8см черны </t>
  </si>
  <si>
    <t xml:space="preserve">4080606 </t>
  </si>
  <si>
    <t xml:space="preserve">4080615 </t>
  </si>
  <si>
    <t xml:space="preserve">4080651 </t>
  </si>
  <si>
    <t xml:space="preserve">Поднос прям.прорез. 43х61см черный </t>
  </si>
  <si>
    <t xml:space="preserve">4080158 </t>
  </si>
  <si>
    <t xml:space="preserve">Поднос прям.прорез.30.5*40.6см черны </t>
  </si>
  <si>
    <t xml:space="preserve">4080636 </t>
  </si>
  <si>
    <t xml:space="preserve">Поднос прямоуг. 16*53см металл </t>
  </si>
  <si>
    <t xml:space="preserve">4080545 </t>
  </si>
  <si>
    <t xml:space="preserve">Поднос прямоуг. 24х17см керамика </t>
  </si>
  <si>
    <t xml:space="preserve">4080603 </t>
  </si>
  <si>
    <t xml:space="preserve">Поднос прямоуг. 26.5*32.5см металл </t>
  </si>
  <si>
    <t xml:space="preserve">4080544 </t>
  </si>
  <si>
    <t xml:space="preserve">Поднос прямоуг. 53*32.5см метал.с ручк. </t>
  </si>
  <si>
    <t xml:space="preserve">4080542 </t>
  </si>
  <si>
    <t xml:space="preserve">Поднос прямоуг. 53*32.5см,с крышкой </t>
  </si>
  <si>
    <t xml:space="preserve">4080569 </t>
  </si>
  <si>
    <t xml:space="preserve">Поднос прямоуг.20*28см,красный </t>
  </si>
  <si>
    <t xml:space="preserve">4080578 </t>
  </si>
  <si>
    <t xml:space="preserve">Paderno </t>
  </si>
  <si>
    <t xml:space="preserve">Поднос прямоуг.23х12см керам. </t>
  </si>
  <si>
    <t xml:space="preserve">4080601 </t>
  </si>
  <si>
    <t xml:space="preserve">Поднос прямоуг.24*30см метал. </t>
  </si>
  <si>
    <t xml:space="preserve">4080522 </t>
  </si>
  <si>
    <t xml:space="preserve">Поднос прямоуг.26*39см метал. </t>
  </si>
  <si>
    <t xml:space="preserve">4080523 </t>
  </si>
  <si>
    <t xml:space="preserve">Поднос прямоуг.28*20см металл </t>
  </si>
  <si>
    <t xml:space="preserve">4080568 </t>
  </si>
  <si>
    <t xml:space="preserve">Поднос прямоуг.29*21см металл </t>
  </si>
  <si>
    <t xml:space="preserve">4080565 </t>
  </si>
  <si>
    <t xml:space="preserve">Поднос прямоуг.30*48см метал. </t>
  </si>
  <si>
    <t xml:space="preserve">4080524 </t>
  </si>
  <si>
    <t xml:space="preserve">Поднос прямоуг.31*44см метал.+крышка </t>
  </si>
  <si>
    <t xml:space="preserve">4080528 </t>
  </si>
  <si>
    <t xml:space="preserve">Поднос прямоуг.33*43см,красный </t>
  </si>
  <si>
    <t xml:space="preserve">4080579 </t>
  </si>
  <si>
    <t xml:space="preserve">Поднос прямоуг.35х24см метал. </t>
  </si>
  <si>
    <t xml:space="preserve">4080514 </t>
  </si>
  <si>
    <t xml:space="preserve">Поднос прямоуг.50*38см металл </t>
  </si>
  <si>
    <t xml:space="preserve">4080513 </t>
  </si>
  <si>
    <t xml:space="preserve">Поднос прямоуг.68х48см метал. </t>
  </si>
  <si>
    <t xml:space="preserve">4080515 </t>
  </si>
  <si>
    <t xml:space="preserve">Поднос прямоуг.волнист.53*32.5 метал.с р </t>
  </si>
  <si>
    <t xml:space="preserve">4080541 </t>
  </si>
  <si>
    <t xml:space="preserve">Поднос прямоуг.каучук. 32.5х53см черный </t>
  </si>
  <si>
    <t xml:space="preserve">4080167 </t>
  </si>
  <si>
    <t xml:space="preserve">Поднос прямоуг.каучук. 36х46см черный </t>
  </si>
  <si>
    <t xml:space="preserve">4080168 </t>
  </si>
  <si>
    <t xml:space="preserve">Поднос прямоуг.каучук. 37х53см черный </t>
  </si>
  <si>
    <t xml:space="preserve">4080166 </t>
  </si>
  <si>
    <t xml:space="preserve">Поднос прямоуг.пластик 41*30см красный </t>
  </si>
  <si>
    <t xml:space="preserve">4080658 </t>
  </si>
  <si>
    <t xml:space="preserve">Поднос прямоуг.пластик 41*30см черный </t>
  </si>
  <si>
    <t xml:space="preserve">4080657 </t>
  </si>
  <si>
    <t xml:space="preserve">Поднос прямоуг.пластик 44.5*34.5см красн </t>
  </si>
  <si>
    <t xml:space="preserve">4080656 </t>
  </si>
  <si>
    <t xml:space="preserve">Поднос прямоуг.пластик 44.5*34.5см черн. </t>
  </si>
  <si>
    <t xml:space="preserve">4080655 </t>
  </si>
  <si>
    <t xml:space="preserve">Поднос прямоуг.прорез.  37х53см черный </t>
  </si>
  <si>
    <t xml:space="preserve">4080159 </t>
  </si>
  <si>
    <t xml:space="preserve">Поднос прямоуг.прорез. 36х46см черный </t>
  </si>
  <si>
    <t xml:space="preserve">4080161 </t>
  </si>
  <si>
    <t xml:space="preserve">Поднос прямоуг.прорез.27*35см черный </t>
  </si>
  <si>
    <t xml:space="preserve">4080130 </t>
  </si>
  <si>
    <t xml:space="preserve">Поднос прямоуг.прорез.30*42см корич. </t>
  </si>
  <si>
    <t xml:space="preserve">4080192 </t>
  </si>
  <si>
    <t xml:space="preserve">Поднос прямоуг.прорез.30*42см черный </t>
  </si>
  <si>
    <t xml:space="preserve">4080131 </t>
  </si>
  <si>
    <t xml:space="preserve">Поднос прямоуг.прорез.35*45см  коричн. </t>
  </si>
  <si>
    <t xml:space="preserve">4080115 </t>
  </si>
  <si>
    <t xml:space="preserve">Поднос прямоуг.прорез.35*45см черный </t>
  </si>
  <si>
    <t xml:space="preserve">4080125 </t>
  </si>
  <si>
    <t xml:space="preserve">Поднос прямоуг.прорез.35х45см коричн. </t>
  </si>
  <si>
    <t xml:space="preserve">4080117 </t>
  </si>
  <si>
    <t xml:space="preserve">Поднос прямоуг.прорез.35х45см черный </t>
  </si>
  <si>
    <t xml:space="preserve">4080114 </t>
  </si>
  <si>
    <t xml:space="preserve">Поднос сервиров.коричн.дерев.53*36см </t>
  </si>
  <si>
    <t xml:space="preserve">4080489 </t>
  </si>
  <si>
    <t xml:space="preserve">Anton Kesper </t>
  </si>
  <si>
    <t xml:space="preserve">Поднос фуршетн. д/хот-шотов,45яч.53*32.5 </t>
  </si>
  <si>
    <t xml:space="preserve">4080576 </t>
  </si>
  <si>
    <t xml:space="preserve">Поднос фуршетн.66*40*20см с подставкой </t>
  </si>
  <si>
    <t xml:space="preserve">4080548 </t>
  </si>
  <si>
    <t xml:space="preserve">Подносик д/багета "Пати"фарфор </t>
  </si>
  <si>
    <t xml:space="preserve">4080308 </t>
  </si>
  <si>
    <t xml:space="preserve">Tognana </t>
  </si>
  <si>
    <t xml:space="preserve">Подносик д/денег 19*14см нерж. </t>
  </si>
  <si>
    <t xml:space="preserve">4080310 </t>
  </si>
  <si>
    <t xml:space="preserve">Подносик д/денег 20*16см в папке </t>
  </si>
  <si>
    <t xml:space="preserve">4080311 </t>
  </si>
  <si>
    <t xml:space="preserve">Подносик д/денег 22*15см </t>
  </si>
  <si>
    <t xml:space="preserve">4080307 </t>
  </si>
  <si>
    <t xml:space="preserve">Подносик д/денег с зажимом 19*14см </t>
  </si>
  <si>
    <t xml:space="preserve">4080312 </t>
  </si>
  <si>
    <t xml:space="preserve">Подносик плетен 6-ти угольный 19см </t>
  </si>
  <si>
    <t xml:space="preserve">4080452 </t>
  </si>
  <si>
    <t xml:space="preserve">Вьетнам </t>
  </si>
  <si>
    <t xml:space="preserve">Подносик плетеный  22*16см овал </t>
  </si>
  <si>
    <t xml:space="preserve">4080417 </t>
  </si>
  <si>
    <t xml:space="preserve">Подносик плетеный 16*16 квадрат </t>
  </si>
  <si>
    <t xml:space="preserve">4080406 </t>
  </si>
  <si>
    <t xml:space="preserve">Подносик плетеный 17*17см квадрат </t>
  </si>
  <si>
    <t xml:space="preserve">4080466 </t>
  </si>
  <si>
    <t xml:space="preserve">Подносик плетеный 17.5*11см прямоуг. </t>
  </si>
  <si>
    <t xml:space="preserve">4080451 </t>
  </si>
  <si>
    <t xml:space="preserve">Подносик плетеный 18*13см прямоуг. </t>
  </si>
  <si>
    <t xml:space="preserve">4080414 </t>
  </si>
  <si>
    <t xml:space="preserve">Подносик плетеный 19*13см овал. </t>
  </si>
  <si>
    <t xml:space="preserve">4080464 </t>
  </si>
  <si>
    <t xml:space="preserve">Подносик плетеный 21*14см овал. </t>
  </si>
  <si>
    <t xml:space="preserve">4080415 </t>
  </si>
  <si>
    <t xml:space="preserve">Подносик плетеный 22*14см прямоуг. </t>
  </si>
  <si>
    <t xml:space="preserve">4080407 </t>
  </si>
  <si>
    <t xml:space="preserve">Подносик плетеный 24*14см овал.выс.край </t>
  </si>
  <si>
    <t xml:space="preserve">4080487 </t>
  </si>
  <si>
    <t xml:space="preserve">Подносик плетеный 24*18см. прямоуг </t>
  </si>
  <si>
    <t xml:space="preserve">4080470 </t>
  </si>
  <si>
    <t xml:space="preserve">Подносик плетеный 25*19см полуовал </t>
  </si>
  <si>
    <t xml:space="preserve">4080419 </t>
  </si>
  <si>
    <t xml:space="preserve">Подносик плетеный 26*15см овал </t>
  </si>
  <si>
    <t xml:space="preserve">4080416 </t>
  </si>
  <si>
    <t xml:space="preserve">Подносик плетеный d=18см </t>
  </si>
  <si>
    <t xml:space="preserve">4080465 </t>
  </si>
  <si>
    <t xml:space="preserve">Подносик плетеный d=19см </t>
  </si>
  <si>
    <t xml:space="preserve">4080469 </t>
  </si>
  <si>
    <t xml:space="preserve">Подносик плетеный овал.24*14см </t>
  </si>
  <si>
    <t xml:space="preserve">4080420 </t>
  </si>
  <si>
    <t xml:space="preserve">Противень д/запекан.60*40 см </t>
  </si>
  <si>
    <t xml:space="preserve">402031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7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195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D3" s="2"/>
    </row>
    <row r="4" customFormat="false" ht="12.75" hidden="false" customHeight="false" outlineLevel="0" collapsed="false">
      <c r="B4" s="2" t="s">
        <v>3</v>
      </c>
      <c r="D4" s="2"/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A9" s="5" t="s">
        <v>10</v>
      </c>
      <c r="B9" s="6" t="s">
        <v>11</v>
      </c>
      <c r="C9" s="5" t="s">
        <v>12</v>
      </c>
      <c r="D9" s="6" t="s">
        <v>13</v>
      </c>
      <c r="E9" s="7" t="n">
        <v>36.31</v>
      </c>
      <c r="F9" s="0" t="n">
        <f aca="false">E9*38</f>
        <v>1379.78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5" t="s">
        <v>12</v>
      </c>
      <c r="D10" s="6" t="s">
        <v>13</v>
      </c>
      <c r="E10" s="7" t="n">
        <v>17.54</v>
      </c>
      <c r="F10" s="0" t="n">
        <f aca="false">E10*38</f>
        <v>666.52</v>
      </c>
    </row>
    <row r="11" customFormat="false" ht="12.75" hidden="false" customHeight="false" outlineLevel="0" collapsed="false">
      <c r="A11" s="5" t="s">
        <v>16</v>
      </c>
      <c r="B11" s="6" t="s">
        <v>17</v>
      </c>
      <c r="C11" s="5" t="s">
        <v>12</v>
      </c>
      <c r="D11" s="6" t="s">
        <v>13</v>
      </c>
      <c r="E11" s="7" t="n">
        <v>72.48</v>
      </c>
      <c r="F11" s="0" t="n">
        <f aca="false">E11*38</f>
        <v>2754.24</v>
      </c>
    </row>
    <row r="12" customFormat="false" ht="12.75" hidden="false" customHeight="false" outlineLevel="0" collapsed="false">
      <c r="A12" s="5" t="s">
        <v>18</v>
      </c>
      <c r="B12" s="6" t="s">
        <v>19</v>
      </c>
      <c r="C12" s="5" t="s">
        <v>12</v>
      </c>
      <c r="D12" s="6" t="s">
        <v>13</v>
      </c>
      <c r="E12" s="7" t="n">
        <v>2.8</v>
      </c>
      <c r="F12" s="0" t="n">
        <f aca="false">E12*38</f>
        <v>106.4</v>
      </c>
    </row>
    <row r="13" customFormat="false" ht="12.75" hidden="false" customHeight="false" outlineLevel="0" collapsed="false">
      <c r="A13" s="5" t="s">
        <v>20</v>
      </c>
      <c r="B13" s="6" t="s">
        <v>21</v>
      </c>
      <c r="C13" s="5" t="s">
        <v>12</v>
      </c>
      <c r="D13" s="6" t="s">
        <v>13</v>
      </c>
      <c r="E13" s="7" t="n">
        <v>11.41</v>
      </c>
      <c r="F13" s="0" t="n">
        <f aca="false">E13*38</f>
        <v>433.58</v>
      </c>
    </row>
    <row r="14" customFormat="false" ht="12.75" hidden="false" customHeight="false" outlineLevel="0" collapsed="false">
      <c r="A14" s="5" t="s">
        <v>22</v>
      </c>
      <c r="B14" s="6" t="s">
        <v>23</v>
      </c>
      <c r="C14" s="5" t="s">
        <v>12</v>
      </c>
      <c r="D14" s="6" t="s">
        <v>13</v>
      </c>
      <c r="E14" s="7" t="n">
        <v>91.7</v>
      </c>
      <c r="F14" s="0" t="n">
        <f aca="false">E14*38</f>
        <v>3484.6</v>
      </c>
    </row>
    <row r="15" customFormat="false" ht="12.75" hidden="false" customHeight="false" outlineLevel="0" collapsed="false">
      <c r="A15" s="5" t="s">
        <v>24</v>
      </c>
      <c r="B15" s="6" t="s">
        <v>25</v>
      </c>
      <c r="C15" s="5" t="s">
        <v>12</v>
      </c>
      <c r="D15" s="6" t="s">
        <v>13</v>
      </c>
      <c r="E15" s="7" t="n">
        <v>92</v>
      </c>
      <c r="F15" s="0" t="n">
        <f aca="false">E15*38</f>
        <v>3496</v>
      </c>
    </row>
    <row r="16" customFormat="false" ht="12.75" hidden="false" customHeight="false" outlineLevel="0" collapsed="false">
      <c r="A16" s="5" t="s">
        <v>26</v>
      </c>
      <c r="B16" s="6" t="s">
        <v>27</v>
      </c>
      <c r="C16" s="5" t="s">
        <v>12</v>
      </c>
      <c r="D16" s="6" t="s">
        <v>13</v>
      </c>
      <c r="E16" s="7" t="n">
        <v>97.5</v>
      </c>
      <c r="F16" s="0" t="n">
        <f aca="false">E16*38</f>
        <v>3705</v>
      </c>
    </row>
    <row r="17" customFormat="false" ht="12.75" hidden="false" customHeight="false" outlineLevel="0" collapsed="false">
      <c r="A17" s="5" t="s">
        <v>28</v>
      </c>
      <c r="B17" s="6" t="s">
        <v>29</v>
      </c>
      <c r="C17" s="5" t="s">
        <v>12</v>
      </c>
      <c r="D17" s="6" t="s">
        <v>13</v>
      </c>
      <c r="E17" s="7" t="n">
        <v>95</v>
      </c>
      <c r="F17" s="0" t="n">
        <f aca="false">E17*38</f>
        <v>3610</v>
      </c>
    </row>
    <row r="18" customFormat="false" ht="12.75" hidden="false" customHeight="false" outlineLevel="0" collapsed="false">
      <c r="A18" s="5" t="s">
        <v>30</v>
      </c>
      <c r="B18" s="6" t="s">
        <v>31</v>
      </c>
      <c r="C18" s="5" t="s">
        <v>12</v>
      </c>
      <c r="D18" s="6" t="s">
        <v>13</v>
      </c>
      <c r="E18" s="7" t="n">
        <v>106.9</v>
      </c>
      <c r="F18" s="0" t="n">
        <f aca="false">E18*38</f>
        <v>4062.2</v>
      </c>
    </row>
    <row r="19" customFormat="false" ht="12.75" hidden="false" customHeight="false" outlineLevel="0" collapsed="false">
      <c r="A19" s="5" t="s">
        <v>32</v>
      </c>
      <c r="B19" s="6" t="s">
        <v>33</v>
      </c>
      <c r="C19" s="5" t="s">
        <v>12</v>
      </c>
      <c r="D19" s="6" t="s">
        <v>13</v>
      </c>
      <c r="E19" s="7" t="n">
        <v>93.5</v>
      </c>
      <c r="F19" s="0" t="n">
        <f aca="false">E19*38</f>
        <v>3553</v>
      </c>
    </row>
    <row r="20" customFormat="false" ht="12.75" hidden="false" customHeight="false" outlineLevel="0" collapsed="false">
      <c r="A20" s="5" t="s">
        <v>34</v>
      </c>
      <c r="B20" s="6" t="s">
        <v>35</v>
      </c>
      <c r="C20" s="5" t="s">
        <v>12</v>
      </c>
      <c r="D20" s="6" t="s">
        <v>13</v>
      </c>
      <c r="E20" s="7" t="n">
        <v>10.97</v>
      </c>
      <c r="F20" s="0" t="n">
        <f aca="false">E20*38</f>
        <v>416.86</v>
      </c>
    </row>
    <row r="21" customFormat="false" ht="12.75" hidden="false" customHeight="false" outlineLevel="0" collapsed="false">
      <c r="A21" s="5" t="s">
        <v>36</v>
      </c>
      <c r="B21" s="6" t="s">
        <v>37</v>
      </c>
      <c r="C21" s="5" t="s">
        <v>12</v>
      </c>
      <c r="D21" s="6" t="s">
        <v>13</v>
      </c>
      <c r="E21" s="7" t="n">
        <v>38.92</v>
      </c>
      <c r="F21" s="0" t="n">
        <f aca="false">E21*38</f>
        <v>1478.96</v>
      </c>
    </row>
    <row r="22" customFormat="false" ht="12.75" hidden="false" customHeight="false" outlineLevel="0" collapsed="false">
      <c r="A22" s="5" t="s">
        <v>38</v>
      </c>
      <c r="B22" s="6" t="s">
        <v>39</v>
      </c>
      <c r="C22" s="5" t="s">
        <v>12</v>
      </c>
      <c r="D22" s="6" t="s">
        <v>13</v>
      </c>
      <c r="E22" s="7" t="n">
        <v>93.36</v>
      </c>
      <c r="F22" s="0" t="n">
        <f aca="false">E22*38</f>
        <v>3547.68</v>
      </c>
    </row>
    <row r="23" customFormat="false" ht="12.75" hidden="false" customHeight="false" outlineLevel="0" collapsed="false">
      <c r="A23" s="5" t="s">
        <v>40</v>
      </c>
      <c r="B23" s="6" t="s">
        <v>41</v>
      </c>
      <c r="C23" s="5" t="s">
        <v>42</v>
      </c>
      <c r="D23" s="6" t="s">
        <v>43</v>
      </c>
      <c r="E23" s="7" t="n">
        <v>11.83</v>
      </c>
      <c r="F23" s="0" t="n">
        <f aca="false">E23*38</f>
        <v>449.54</v>
      </c>
    </row>
    <row r="24" customFormat="false" ht="12.75" hidden="false" customHeight="false" outlineLevel="0" collapsed="false">
      <c r="A24" s="5" t="s">
        <v>44</v>
      </c>
      <c r="B24" s="6" t="s">
        <v>45</v>
      </c>
      <c r="C24" s="5" t="s">
        <v>46</v>
      </c>
      <c r="D24" s="6" t="s">
        <v>47</v>
      </c>
      <c r="E24" s="7" t="n">
        <v>0.85</v>
      </c>
      <c r="F24" s="0" t="n">
        <f aca="false">E24*38</f>
        <v>32.3</v>
      </c>
    </row>
    <row r="25" customFormat="false" ht="12.75" hidden="false" customHeight="false" outlineLevel="0" collapsed="false">
      <c r="A25" s="5" t="s">
        <v>48</v>
      </c>
      <c r="B25" s="6" t="s">
        <v>49</v>
      </c>
      <c r="C25" s="5" t="s">
        <v>46</v>
      </c>
      <c r="D25" s="6" t="s">
        <v>47</v>
      </c>
      <c r="E25" s="7" t="n">
        <v>0.85</v>
      </c>
      <c r="F25" s="0" t="n">
        <f aca="false">E25*38</f>
        <v>32.3</v>
      </c>
    </row>
    <row r="26" customFormat="false" ht="12.75" hidden="false" customHeight="false" outlineLevel="0" collapsed="false">
      <c r="A26" s="5" t="s">
        <v>50</v>
      </c>
      <c r="B26" s="6" t="s">
        <v>51</v>
      </c>
      <c r="C26" s="5" t="s">
        <v>46</v>
      </c>
      <c r="D26" s="6" t="s">
        <v>47</v>
      </c>
      <c r="E26" s="7" t="n">
        <v>0.85</v>
      </c>
      <c r="F26" s="0" t="n">
        <f aca="false">E26*38</f>
        <v>32.3</v>
      </c>
    </row>
    <row r="27" customFormat="false" ht="12.75" hidden="false" customHeight="false" outlineLevel="0" collapsed="false">
      <c r="A27" s="5" t="s">
        <v>52</v>
      </c>
      <c r="B27" s="6" t="s">
        <v>53</v>
      </c>
      <c r="C27" s="5" t="s">
        <v>54</v>
      </c>
      <c r="D27" s="6" t="s">
        <v>43</v>
      </c>
      <c r="E27" s="7" t="n">
        <v>31.95</v>
      </c>
      <c r="F27" s="0" t="n">
        <f aca="false">E27*38</f>
        <v>1214.1</v>
      </c>
    </row>
    <row r="28" customFormat="false" ht="12.75" hidden="false" customHeight="false" outlineLevel="0" collapsed="false">
      <c r="A28" s="5" t="s">
        <v>55</v>
      </c>
      <c r="B28" s="6" t="s">
        <v>56</v>
      </c>
      <c r="C28" s="5" t="s">
        <v>54</v>
      </c>
      <c r="D28" s="6" t="s">
        <v>43</v>
      </c>
      <c r="E28" s="7" t="n">
        <v>30.36</v>
      </c>
      <c r="F28" s="0" t="n">
        <f aca="false">E28*38</f>
        <v>1153.68</v>
      </c>
    </row>
    <row r="29" customFormat="false" ht="12.75" hidden="false" customHeight="false" outlineLevel="0" collapsed="false">
      <c r="A29" s="5" t="s">
        <v>57</v>
      </c>
      <c r="B29" s="6" t="s">
        <v>58</v>
      </c>
      <c r="C29" s="5" t="s">
        <v>54</v>
      </c>
      <c r="D29" s="6" t="s">
        <v>43</v>
      </c>
      <c r="E29" s="7" t="n">
        <v>30.01</v>
      </c>
      <c r="F29" s="0" t="n">
        <f aca="false">E29*38</f>
        <v>1140.38</v>
      </c>
    </row>
    <row r="30" customFormat="false" ht="12.75" hidden="false" customHeight="false" outlineLevel="0" collapsed="false">
      <c r="A30" s="5" t="s">
        <v>59</v>
      </c>
      <c r="B30" s="6" t="s">
        <v>60</v>
      </c>
      <c r="C30" s="5" t="s">
        <v>54</v>
      </c>
      <c r="D30" s="6" t="s">
        <v>43</v>
      </c>
      <c r="E30" s="7" t="n">
        <v>32.24</v>
      </c>
      <c r="F30" s="0" t="n">
        <f aca="false">E30*38</f>
        <v>1225.12</v>
      </c>
    </row>
    <row r="31" customFormat="false" ht="12.75" hidden="false" customHeight="false" outlineLevel="0" collapsed="false">
      <c r="A31" s="5" t="s">
        <v>61</v>
      </c>
      <c r="B31" s="6" t="s">
        <v>62</v>
      </c>
      <c r="C31" s="5" t="s">
        <v>63</v>
      </c>
      <c r="D31" s="6" t="s">
        <v>64</v>
      </c>
      <c r="E31" s="7" t="n">
        <v>36.54</v>
      </c>
      <c r="F31" s="0" t="n">
        <f aca="false">E31*38</f>
        <v>1388.52</v>
      </c>
    </row>
    <row r="32" customFormat="false" ht="12.75" hidden="false" customHeight="false" outlineLevel="0" collapsed="false">
      <c r="A32" s="5" t="s">
        <v>65</v>
      </c>
      <c r="B32" s="6" t="s">
        <v>66</v>
      </c>
      <c r="C32" s="5" t="s">
        <v>54</v>
      </c>
      <c r="D32" s="6" t="s">
        <v>43</v>
      </c>
      <c r="E32" s="7" t="n">
        <v>131.09</v>
      </c>
      <c r="F32" s="0" t="n">
        <f aca="false">E32*38</f>
        <v>4981.42</v>
      </c>
    </row>
    <row r="33" customFormat="false" ht="12.75" hidden="false" customHeight="false" outlineLevel="0" collapsed="false">
      <c r="A33" s="5" t="s">
        <v>67</v>
      </c>
      <c r="B33" s="6" t="s">
        <v>68</v>
      </c>
      <c r="C33" s="5" t="s">
        <v>54</v>
      </c>
      <c r="D33" s="6" t="s">
        <v>43</v>
      </c>
      <c r="E33" s="7" t="n">
        <v>40.75</v>
      </c>
      <c r="F33" s="0" t="n">
        <f aca="false">E33*38</f>
        <v>1548.5</v>
      </c>
    </row>
    <row r="34" customFormat="false" ht="12.75" hidden="false" customHeight="false" outlineLevel="0" collapsed="false">
      <c r="A34" s="5" t="s">
        <v>69</v>
      </c>
      <c r="B34" s="6" t="s">
        <v>70</v>
      </c>
      <c r="C34" s="5" t="s">
        <v>54</v>
      </c>
      <c r="D34" s="6" t="s">
        <v>43</v>
      </c>
      <c r="E34" s="7" t="n">
        <v>74.5</v>
      </c>
      <c r="F34" s="0" t="n">
        <f aca="false">E34*38</f>
        <v>2831</v>
      </c>
    </row>
    <row r="35" customFormat="false" ht="12.75" hidden="false" customHeight="false" outlineLevel="0" collapsed="false">
      <c r="A35" s="5" t="s">
        <v>71</v>
      </c>
      <c r="B35" s="6" t="s">
        <v>72</v>
      </c>
      <c r="C35" s="5" t="s">
        <v>54</v>
      </c>
      <c r="D35" s="6" t="s">
        <v>43</v>
      </c>
      <c r="E35" s="7" t="n">
        <v>96</v>
      </c>
      <c r="F35" s="0" t="n">
        <f aca="false">E35*38</f>
        <v>3648</v>
      </c>
    </row>
    <row r="36" customFormat="false" ht="12.75" hidden="false" customHeight="false" outlineLevel="0" collapsed="false">
      <c r="A36" s="5" t="s">
        <v>73</v>
      </c>
      <c r="B36" s="6" t="s">
        <v>74</v>
      </c>
      <c r="C36" s="5" t="s">
        <v>75</v>
      </c>
      <c r="D36" s="6" t="s">
        <v>76</v>
      </c>
      <c r="E36" s="7" t="n">
        <v>11.9</v>
      </c>
      <c r="F36" s="0" t="n">
        <f aca="false">E36*38</f>
        <v>452.2</v>
      </c>
    </row>
    <row r="37" customFormat="false" ht="12.75" hidden="false" customHeight="false" outlineLevel="0" collapsed="false">
      <c r="A37" s="5" t="s">
        <v>77</v>
      </c>
      <c r="B37" s="6" t="s">
        <v>78</v>
      </c>
      <c r="C37" s="5" t="s">
        <v>75</v>
      </c>
      <c r="D37" s="6" t="s">
        <v>76</v>
      </c>
      <c r="E37" s="7" t="n">
        <v>13.64</v>
      </c>
      <c r="F37" s="0" t="n">
        <f aca="false">E37*38</f>
        <v>518.32</v>
      </c>
    </row>
    <row r="38" customFormat="false" ht="12.75" hidden="false" customHeight="false" outlineLevel="0" collapsed="false">
      <c r="A38" s="5" t="s">
        <v>79</v>
      </c>
      <c r="B38" s="6" t="s">
        <v>80</v>
      </c>
      <c r="C38" s="5" t="s">
        <v>75</v>
      </c>
      <c r="D38" s="6" t="s">
        <v>76</v>
      </c>
      <c r="E38" s="7" t="n">
        <v>16.66</v>
      </c>
      <c r="F38" s="0" t="n">
        <f aca="false">E38*38</f>
        <v>633.08</v>
      </c>
    </row>
    <row r="39" customFormat="false" ht="12.75" hidden="false" customHeight="false" outlineLevel="0" collapsed="false">
      <c r="A39" s="5" t="s">
        <v>81</v>
      </c>
      <c r="B39" s="6" t="s">
        <v>82</v>
      </c>
      <c r="C39" s="5" t="s">
        <v>75</v>
      </c>
      <c r="D39" s="6" t="s">
        <v>76</v>
      </c>
      <c r="E39" s="7" t="n">
        <v>18.9</v>
      </c>
      <c r="F39" s="0" t="n">
        <f aca="false">E39*38</f>
        <v>718.2</v>
      </c>
    </row>
    <row r="40" customFormat="false" ht="12.75" hidden="false" customHeight="false" outlineLevel="0" collapsed="false">
      <c r="A40" s="5" t="s">
        <v>83</v>
      </c>
      <c r="B40" s="6" t="s">
        <v>84</v>
      </c>
      <c r="C40" s="5" t="s">
        <v>63</v>
      </c>
      <c r="D40" s="6" t="s">
        <v>64</v>
      </c>
      <c r="E40" s="7" t="n">
        <v>13.7</v>
      </c>
      <c r="F40" s="0" t="n">
        <f aca="false">E40*38</f>
        <v>520.6</v>
      </c>
    </row>
    <row r="41" customFormat="false" ht="12.75" hidden="false" customHeight="false" outlineLevel="0" collapsed="false">
      <c r="A41" s="5" t="s">
        <v>85</v>
      </c>
      <c r="B41" s="6" t="s">
        <v>86</v>
      </c>
      <c r="C41" s="5" t="s">
        <v>63</v>
      </c>
      <c r="D41" s="6" t="s">
        <v>64</v>
      </c>
      <c r="E41" s="7" t="n">
        <v>10.67</v>
      </c>
      <c r="F41" s="0" t="n">
        <f aca="false">E41*38</f>
        <v>405.46</v>
      </c>
    </row>
    <row r="42" customFormat="false" ht="12.75" hidden="false" customHeight="false" outlineLevel="0" collapsed="false">
      <c r="A42" s="5" t="s">
        <v>87</v>
      </c>
      <c r="B42" s="6" t="s">
        <v>88</v>
      </c>
      <c r="C42" s="5" t="s">
        <v>63</v>
      </c>
      <c r="D42" s="6" t="s">
        <v>64</v>
      </c>
      <c r="E42" s="7" t="n">
        <v>39.65</v>
      </c>
      <c r="F42" s="0" t="n">
        <f aca="false">E42*38</f>
        <v>1506.7</v>
      </c>
    </row>
    <row r="43" customFormat="false" ht="12.75" hidden="false" customHeight="false" outlineLevel="0" collapsed="false">
      <c r="A43" s="5" t="s">
        <v>89</v>
      </c>
      <c r="B43" s="6" t="s">
        <v>90</v>
      </c>
      <c r="C43" s="5" t="s">
        <v>63</v>
      </c>
      <c r="D43" s="6" t="s">
        <v>64</v>
      </c>
      <c r="E43" s="7" t="n">
        <v>19.3</v>
      </c>
      <c r="F43" s="0" t="n">
        <f aca="false">E43*38</f>
        <v>733.4</v>
      </c>
    </row>
    <row r="44" customFormat="false" ht="12.75" hidden="false" customHeight="false" outlineLevel="0" collapsed="false">
      <c r="A44" s="5" t="s">
        <v>91</v>
      </c>
      <c r="B44" s="6" t="s">
        <v>92</v>
      </c>
      <c r="C44" s="5" t="s">
        <v>75</v>
      </c>
      <c r="D44" s="6" t="s">
        <v>76</v>
      </c>
      <c r="E44" s="7" t="n">
        <v>5.85</v>
      </c>
      <c r="F44" s="0" t="n">
        <f aca="false">E44*38</f>
        <v>222.3</v>
      </c>
    </row>
    <row r="45" customFormat="false" ht="12.75" hidden="false" customHeight="false" outlineLevel="0" collapsed="false">
      <c r="A45" s="5" t="s">
        <v>93</v>
      </c>
      <c r="B45" s="6" t="s">
        <v>94</v>
      </c>
      <c r="C45" s="5" t="s">
        <v>75</v>
      </c>
      <c r="D45" s="6" t="s">
        <v>76</v>
      </c>
      <c r="E45" s="7" t="n">
        <v>7.56</v>
      </c>
      <c r="F45" s="0" t="n">
        <f aca="false">E45*38</f>
        <v>287.28</v>
      </c>
    </row>
    <row r="46" customFormat="false" ht="12.75" hidden="false" customHeight="false" outlineLevel="0" collapsed="false">
      <c r="A46" s="5" t="s">
        <v>95</v>
      </c>
      <c r="B46" s="6" t="s">
        <v>96</v>
      </c>
      <c r="C46" s="5" t="s">
        <v>63</v>
      </c>
      <c r="D46" s="6" t="s">
        <v>64</v>
      </c>
      <c r="E46" s="7" t="n">
        <v>33.23</v>
      </c>
      <c r="F46" s="0" t="n">
        <f aca="false">E46*38</f>
        <v>1262.74</v>
      </c>
    </row>
    <row r="47" customFormat="false" ht="12.75" hidden="false" customHeight="false" outlineLevel="0" collapsed="false">
      <c r="A47" s="5" t="s">
        <v>97</v>
      </c>
      <c r="B47" s="6" t="s">
        <v>98</v>
      </c>
      <c r="C47" s="5" t="s">
        <v>75</v>
      </c>
      <c r="D47" s="6" t="s">
        <v>76</v>
      </c>
      <c r="E47" s="7" t="n">
        <v>9.7</v>
      </c>
      <c r="F47" s="0" t="n">
        <f aca="false">E47*38</f>
        <v>368.6</v>
      </c>
    </row>
    <row r="48" customFormat="false" ht="12.75" hidden="false" customHeight="false" outlineLevel="0" collapsed="false">
      <c r="A48" s="5" t="s">
        <v>99</v>
      </c>
      <c r="B48" s="6" t="s">
        <v>100</v>
      </c>
      <c r="C48" s="5" t="s">
        <v>75</v>
      </c>
      <c r="D48" s="6" t="s">
        <v>76</v>
      </c>
      <c r="E48" s="7" t="n">
        <v>11.99</v>
      </c>
      <c r="F48" s="0" t="n">
        <f aca="false">E48*38</f>
        <v>455.62</v>
      </c>
    </row>
    <row r="49" customFormat="false" ht="12.75" hidden="false" customHeight="false" outlineLevel="0" collapsed="false">
      <c r="A49" s="5" t="s">
        <v>101</v>
      </c>
      <c r="B49" s="6" t="s">
        <v>102</v>
      </c>
      <c r="C49" s="5" t="s">
        <v>75</v>
      </c>
      <c r="D49" s="6" t="s">
        <v>76</v>
      </c>
      <c r="E49" s="7" t="n">
        <v>14.45</v>
      </c>
      <c r="F49" s="0" t="n">
        <f aca="false">E49*38</f>
        <v>549.1</v>
      </c>
    </row>
    <row r="50" customFormat="false" ht="12.75" hidden="false" customHeight="false" outlineLevel="0" collapsed="false">
      <c r="A50" s="5" t="s">
        <v>103</v>
      </c>
      <c r="B50" s="6" t="s">
        <v>104</v>
      </c>
      <c r="C50" s="5" t="s">
        <v>75</v>
      </c>
      <c r="D50" s="6" t="s">
        <v>76</v>
      </c>
      <c r="E50" s="7" t="n">
        <v>17.46</v>
      </c>
      <c r="F50" s="0" t="n">
        <f aca="false">E50*38</f>
        <v>663.48</v>
      </c>
    </row>
    <row r="51" customFormat="false" ht="12.75" hidden="false" customHeight="false" outlineLevel="0" collapsed="false">
      <c r="A51" s="5" t="s">
        <v>105</v>
      </c>
      <c r="B51" s="6" t="s">
        <v>106</v>
      </c>
      <c r="C51" s="5" t="s">
        <v>75</v>
      </c>
      <c r="D51" s="6" t="s">
        <v>76</v>
      </c>
      <c r="E51" s="7" t="n">
        <v>1.9</v>
      </c>
      <c r="F51" s="0" t="n">
        <f aca="false">E51*38</f>
        <v>72.2</v>
      </c>
    </row>
    <row r="52" customFormat="false" ht="12.75" hidden="false" customHeight="false" outlineLevel="0" collapsed="false">
      <c r="A52" s="5" t="s">
        <v>107</v>
      </c>
      <c r="B52" s="6" t="s">
        <v>108</v>
      </c>
      <c r="C52" s="5" t="s">
        <v>63</v>
      </c>
      <c r="D52" s="6" t="s">
        <v>64</v>
      </c>
      <c r="E52" s="7" t="n">
        <v>42.95</v>
      </c>
      <c r="F52" s="0" t="n">
        <f aca="false">E52*38</f>
        <v>1632.1</v>
      </c>
    </row>
    <row r="53" customFormat="false" ht="12.75" hidden="false" customHeight="false" outlineLevel="0" collapsed="false">
      <c r="A53" s="5" t="s">
        <v>109</v>
      </c>
      <c r="B53" s="6" t="s">
        <v>110</v>
      </c>
      <c r="C53" s="5" t="s">
        <v>63</v>
      </c>
      <c r="D53" s="6" t="s">
        <v>64</v>
      </c>
      <c r="E53" s="7" t="n">
        <v>52.12</v>
      </c>
      <c r="F53" s="0" t="n">
        <f aca="false">E53*38</f>
        <v>1980.56</v>
      </c>
    </row>
    <row r="54" customFormat="false" ht="12.75" hidden="false" customHeight="false" outlineLevel="0" collapsed="false">
      <c r="A54" s="5" t="s">
        <v>111</v>
      </c>
      <c r="B54" s="6" t="s">
        <v>112</v>
      </c>
      <c r="C54" s="5" t="s">
        <v>75</v>
      </c>
      <c r="D54" s="6" t="s">
        <v>76</v>
      </c>
      <c r="E54" s="7" t="n">
        <v>1.63</v>
      </c>
      <c r="F54" s="0" t="n">
        <f aca="false">E54*38</f>
        <v>61.94</v>
      </c>
    </row>
    <row r="55" customFormat="false" ht="12.75" hidden="false" customHeight="false" outlineLevel="0" collapsed="false">
      <c r="A55" s="5" t="s">
        <v>113</v>
      </c>
      <c r="B55" s="6" t="s">
        <v>114</v>
      </c>
      <c r="C55" s="5" t="s">
        <v>75</v>
      </c>
      <c r="D55" s="6" t="s">
        <v>76</v>
      </c>
      <c r="E55" s="7" t="n">
        <v>1.72</v>
      </c>
      <c r="F55" s="0" t="n">
        <f aca="false">E55*38</f>
        <v>65.36</v>
      </c>
    </row>
    <row r="56" customFormat="false" ht="12.75" hidden="false" customHeight="false" outlineLevel="0" collapsed="false">
      <c r="A56" s="5" t="s">
        <v>115</v>
      </c>
      <c r="B56" s="6" t="s">
        <v>116</v>
      </c>
      <c r="C56" s="5" t="s">
        <v>75</v>
      </c>
      <c r="D56" s="6" t="s">
        <v>76</v>
      </c>
      <c r="E56" s="7" t="n">
        <v>4.82</v>
      </c>
      <c r="F56" s="0" t="n">
        <f aca="false">E56*38</f>
        <v>183.16</v>
      </c>
    </row>
    <row r="57" customFormat="false" ht="12.75" hidden="false" customHeight="false" outlineLevel="0" collapsed="false">
      <c r="A57" s="5" t="s">
        <v>117</v>
      </c>
      <c r="B57" s="6" t="s">
        <v>118</v>
      </c>
      <c r="C57" s="5" t="s">
        <v>54</v>
      </c>
      <c r="D57" s="6" t="s">
        <v>43</v>
      </c>
      <c r="E57" s="7" t="n">
        <v>32.35</v>
      </c>
      <c r="F57" s="0" t="n">
        <f aca="false">E57*38</f>
        <v>1229.3</v>
      </c>
    </row>
    <row r="58" customFormat="false" ht="12.75" hidden="false" customHeight="false" outlineLevel="0" collapsed="false">
      <c r="A58" s="5" t="s">
        <v>119</v>
      </c>
      <c r="B58" s="6" t="s">
        <v>120</v>
      </c>
      <c r="C58" s="5" t="s">
        <v>54</v>
      </c>
      <c r="D58" s="6" t="s">
        <v>43</v>
      </c>
      <c r="E58" s="7" t="n">
        <v>23.35</v>
      </c>
      <c r="F58" s="0" t="n">
        <f aca="false">E58*38</f>
        <v>887.3</v>
      </c>
    </row>
    <row r="59" customFormat="false" ht="12.75" hidden="false" customHeight="false" outlineLevel="0" collapsed="false">
      <c r="A59" s="5" t="s">
        <v>121</v>
      </c>
      <c r="B59" s="6" t="s">
        <v>122</v>
      </c>
      <c r="C59" s="5" t="s">
        <v>123</v>
      </c>
      <c r="D59" s="6" t="s">
        <v>124</v>
      </c>
      <c r="E59" s="7" t="n">
        <v>1.9</v>
      </c>
      <c r="F59" s="0" t="n">
        <f aca="false">E59*38</f>
        <v>72.2</v>
      </c>
    </row>
    <row r="60" customFormat="false" ht="12.75" hidden="false" customHeight="false" outlineLevel="0" collapsed="false">
      <c r="A60" s="5" t="s">
        <v>125</v>
      </c>
      <c r="B60" s="6" t="s">
        <v>126</v>
      </c>
      <c r="C60" s="5" t="s">
        <v>54</v>
      </c>
      <c r="D60" s="6" t="s">
        <v>43</v>
      </c>
      <c r="E60" s="7" t="n">
        <v>2.75</v>
      </c>
      <c r="F60" s="0" t="n">
        <f aca="false">E60*38</f>
        <v>104.5</v>
      </c>
    </row>
    <row r="61" customFormat="false" ht="12.75" hidden="false" customHeight="false" outlineLevel="0" collapsed="false">
      <c r="A61" s="5" t="s">
        <v>127</v>
      </c>
      <c r="B61" s="6" t="s">
        <v>128</v>
      </c>
      <c r="C61" s="5" t="s">
        <v>54</v>
      </c>
      <c r="D61" s="6" t="s">
        <v>43</v>
      </c>
      <c r="E61" s="7" t="n">
        <v>3.75</v>
      </c>
      <c r="F61" s="0" t="n">
        <f aca="false">E61*38</f>
        <v>142.5</v>
      </c>
    </row>
    <row r="62" customFormat="false" ht="12.75" hidden="false" customHeight="false" outlineLevel="0" collapsed="false">
      <c r="A62" s="5" t="s">
        <v>129</v>
      </c>
      <c r="B62" s="6" t="s">
        <v>130</v>
      </c>
      <c r="C62" s="5" t="s">
        <v>54</v>
      </c>
      <c r="D62" s="6" t="s">
        <v>43</v>
      </c>
      <c r="E62" s="7" t="n">
        <v>3.25</v>
      </c>
      <c r="F62" s="0" t="n">
        <f aca="false">E62*38</f>
        <v>123.5</v>
      </c>
    </row>
    <row r="63" customFormat="false" ht="12.75" hidden="false" customHeight="false" outlineLevel="0" collapsed="false">
      <c r="A63" s="5" t="s">
        <v>131</v>
      </c>
      <c r="B63" s="6" t="s">
        <v>132</v>
      </c>
      <c r="C63" s="5" t="s">
        <v>54</v>
      </c>
      <c r="D63" s="6" t="s">
        <v>43</v>
      </c>
      <c r="E63" s="7" t="n">
        <v>83.82</v>
      </c>
      <c r="F63" s="0" t="n">
        <f aca="false">E63*38</f>
        <v>3185.16</v>
      </c>
    </row>
    <row r="64" customFormat="false" ht="12.75" hidden="false" customHeight="false" outlineLevel="0" collapsed="false">
      <c r="A64" s="5" t="s">
        <v>133</v>
      </c>
      <c r="B64" s="6" t="s">
        <v>134</v>
      </c>
      <c r="C64" s="5" t="s">
        <v>63</v>
      </c>
      <c r="D64" s="6" t="s">
        <v>64</v>
      </c>
      <c r="E64" s="7" t="n">
        <v>9.52</v>
      </c>
      <c r="F64" s="0" t="n">
        <f aca="false">E64*38</f>
        <v>361.76</v>
      </c>
    </row>
    <row r="65" customFormat="false" ht="12.75" hidden="false" customHeight="false" outlineLevel="0" collapsed="false">
      <c r="A65" s="5" t="s">
        <v>135</v>
      </c>
      <c r="B65" s="6" t="s">
        <v>136</v>
      </c>
      <c r="C65" s="5" t="s">
        <v>75</v>
      </c>
      <c r="D65" s="6" t="s">
        <v>137</v>
      </c>
      <c r="E65" s="7" t="n">
        <v>8.13</v>
      </c>
      <c r="F65" s="0" t="n">
        <f aca="false">E65*38</f>
        <v>308.94</v>
      </c>
    </row>
    <row r="66" customFormat="false" ht="12.75" hidden="false" customHeight="false" outlineLevel="0" collapsed="false">
      <c r="A66" s="5" t="s">
        <v>138</v>
      </c>
      <c r="B66" s="6" t="s">
        <v>139</v>
      </c>
      <c r="C66" s="5" t="s">
        <v>54</v>
      </c>
      <c r="D66" s="6" t="s">
        <v>43</v>
      </c>
      <c r="E66" s="7" t="n">
        <v>19.1</v>
      </c>
      <c r="F66" s="0" t="n">
        <f aca="false">E66*38</f>
        <v>725.8</v>
      </c>
    </row>
    <row r="67" customFormat="false" ht="12.75" hidden="false" customHeight="false" outlineLevel="0" collapsed="false">
      <c r="A67" s="5" t="s">
        <v>140</v>
      </c>
      <c r="B67" s="6" t="s">
        <v>141</v>
      </c>
      <c r="C67" s="5" t="s">
        <v>54</v>
      </c>
      <c r="D67" s="6" t="s">
        <v>43</v>
      </c>
      <c r="E67" s="7" t="n">
        <v>560.39</v>
      </c>
      <c r="F67" s="0" t="n">
        <f aca="false">E67*38</f>
        <v>21294.82</v>
      </c>
    </row>
    <row r="68" customFormat="false" ht="12.75" hidden="false" customHeight="false" outlineLevel="0" collapsed="false">
      <c r="A68" s="5" t="s">
        <v>142</v>
      </c>
      <c r="B68" s="6" t="s">
        <v>143</v>
      </c>
      <c r="C68" s="5" t="s">
        <v>63</v>
      </c>
      <c r="D68" s="6" t="s">
        <v>64</v>
      </c>
      <c r="E68" s="7" t="n">
        <v>41.26</v>
      </c>
      <c r="F68" s="0" t="n">
        <f aca="false">E68*38</f>
        <v>1567.88</v>
      </c>
    </row>
    <row r="69" customFormat="false" ht="12.75" hidden="false" customHeight="false" outlineLevel="0" collapsed="false">
      <c r="A69" s="5" t="s">
        <v>144</v>
      </c>
      <c r="B69" s="6" t="s">
        <v>145</v>
      </c>
      <c r="C69" s="5" t="s">
        <v>54</v>
      </c>
      <c r="D69" s="6" t="s">
        <v>43</v>
      </c>
      <c r="E69" s="7" t="n">
        <v>19.86</v>
      </c>
      <c r="F69" s="0" t="n">
        <f aca="false">E69*38</f>
        <v>754.68</v>
      </c>
    </row>
    <row r="70" customFormat="false" ht="12.75" hidden="false" customHeight="false" outlineLevel="0" collapsed="false">
      <c r="A70" s="5" t="s">
        <v>146</v>
      </c>
      <c r="B70" s="6" t="s">
        <v>147</v>
      </c>
      <c r="C70" s="5" t="s">
        <v>63</v>
      </c>
      <c r="D70" s="6" t="s">
        <v>64</v>
      </c>
      <c r="E70" s="7" t="n">
        <v>61</v>
      </c>
      <c r="F70" s="0" t="n">
        <f aca="false">E70*38</f>
        <v>2318</v>
      </c>
    </row>
    <row r="71" customFormat="false" ht="12.75" hidden="false" customHeight="false" outlineLevel="0" collapsed="false">
      <c r="A71" s="5" t="s">
        <v>148</v>
      </c>
      <c r="B71" s="6" t="s">
        <v>149</v>
      </c>
      <c r="C71" s="5" t="s">
        <v>75</v>
      </c>
      <c r="D71" s="6" t="s">
        <v>137</v>
      </c>
      <c r="E71" s="7" t="n">
        <v>1.8</v>
      </c>
      <c r="F71" s="0" t="n">
        <f aca="false">E71*38</f>
        <v>68.4</v>
      </c>
    </row>
    <row r="72" customFormat="false" ht="12.75" hidden="false" customHeight="false" outlineLevel="0" collapsed="false">
      <c r="A72" s="5" t="s">
        <v>150</v>
      </c>
      <c r="B72" s="6" t="s">
        <v>151</v>
      </c>
      <c r="C72" s="5" t="s">
        <v>75</v>
      </c>
      <c r="D72" s="6" t="s">
        <v>76</v>
      </c>
      <c r="E72" s="7" t="n">
        <v>7.1</v>
      </c>
      <c r="F72" s="0" t="n">
        <f aca="false">E72*38</f>
        <v>269.8</v>
      </c>
    </row>
    <row r="73" customFormat="false" ht="12.75" hidden="false" customHeight="false" outlineLevel="0" collapsed="false">
      <c r="A73" s="5" t="s">
        <v>152</v>
      </c>
      <c r="B73" s="6" t="s">
        <v>153</v>
      </c>
      <c r="C73" s="5" t="s">
        <v>154</v>
      </c>
      <c r="D73" s="6" t="s">
        <v>155</v>
      </c>
      <c r="E73" s="7" t="n">
        <v>17.2</v>
      </c>
      <c r="F73" s="0" t="n">
        <f aca="false">E73*38</f>
        <v>653.6</v>
      </c>
    </row>
    <row r="74" customFormat="false" ht="12.75" hidden="false" customHeight="false" outlineLevel="0" collapsed="false">
      <c r="A74" s="5" t="s">
        <v>156</v>
      </c>
      <c r="B74" s="6" t="s">
        <v>157</v>
      </c>
      <c r="C74" s="5" t="s">
        <v>63</v>
      </c>
      <c r="D74" s="6" t="s">
        <v>64</v>
      </c>
      <c r="E74" s="7" t="n">
        <v>34.18</v>
      </c>
      <c r="F74" s="0" t="n">
        <f aca="false">E74*38</f>
        <v>1298.84</v>
      </c>
    </row>
    <row r="75" customFormat="false" ht="12.75" hidden="false" customHeight="false" outlineLevel="0" collapsed="false">
      <c r="A75" s="5" t="s">
        <v>158</v>
      </c>
      <c r="B75" s="6" t="s">
        <v>159</v>
      </c>
      <c r="C75" s="5" t="s">
        <v>63</v>
      </c>
      <c r="D75" s="6" t="s">
        <v>64</v>
      </c>
      <c r="E75" s="7" t="n">
        <v>45</v>
      </c>
      <c r="F75" s="0" t="n">
        <f aca="false">E75*38</f>
        <v>1710</v>
      </c>
    </row>
    <row r="76" customFormat="false" ht="12.75" hidden="false" customHeight="false" outlineLevel="0" collapsed="false">
      <c r="A76" s="5" t="s">
        <v>160</v>
      </c>
      <c r="B76" s="6" t="s">
        <v>161</v>
      </c>
      <c r="C76" s="5" t="s">
        <v>154</v>
      </c>
      <c r="D76" s="6" t="s">
        <v>155</v>
      </c>
      <c r="E76" s="7" t="n">
        <v>20.61</v>
      </c>
      <c r="F76" s="0" t="n">
        <f aca="false">E76*38</f>
        <v>783.18</v>
      </c>
    </row>
    <row r="77" customFormat="false" ht="12.75" hidden="false" customHeight="false" outlineLevel="0" collapsed="false">
      <c r="A77" s="5" t="s">
        <v>162</v>
      </c>
      <c r="B77" s="6" t="s">
        <v>163</v>
      </c>
      <c r="C77" s="5" t="s">
        <v>63</v>
      </c>
      <c r="D77" s="6" t="s">
        <v>64</v>
      </c>
      <c r="E77" s="7" t="n">
        <v>58.9</v>
      </c>
      <c r="F77" s="0" t="n">
        <f aca="false">E77*38</f>
        <v>2238.2</v>
      </c>
    </row>
    <row r="78" customFormat="false" ht="12.75" hidden="false" customHeight="false" outlineLevel="0" collapsed="false">
      <c r="A78" s="5" t="s">
        <v>164</v>
      </c>
      <c r="B78" s="6" t="s">
        <v>165</v>
      </c>
      <c r="C78" s="5" t="s">
        <v>54</v>
      </c>
      <c r="D78" s="6" t="s">
        <v>43</v>
      </c>
      <c r="E78" s="7" t="n">
        <v>39.36</v>
      </c>
      <c r="F78" s="0" t="n">
        <f aca="false">E78*38</f>
        <v>1495.68</v>
      </c>
    </row>
    <row r="79" customFormat="false" ht="12.75" hidden="false" customHeight="false" outlineLevel="0" collapsed="false">
      <c r="A79" s="5" t="s">
        <v>166</v>
      </c>
      <c r="B79" s="6" t="s">
        <v>167</v>
      </c>
      <c r="C79" s="5" t="s">
        <v>168</v>
      </c>
      <c r="D79" s="6" t="s">
        <v>169</v>
      </c>
      <c r="E79" s="7" t="n">
        <v>3.88</v>
      </c>
      <c r="F79" s="0" t="n">
        <f aca="false">E79*38</f>
        <v>147.44</v>
      </c>
    </row>
    <row r="80" customFormat="false" ht="12.75" hidden="false" customHeight="false" outlineLevel="0" collapsed="false">
      <c r="A80" s="5" t="s">
        <v>170</v>
      </c>
      <c r="B80" s="6" t="s">
        <v>171</v>
      </c>
      <c r="C80" s="5" t="s">
        <v>168</v>
      </c>
      <c r="D80" s="6" t="s">
        <v>169</v>
      </c>
      <c r="E80" s="7" t="n">
        <v>4.15</v>
      </c>
      <c r="F80" s="0" t="n">
        <f aca="false">E80*38</f>
        <v>157.7</v>
      </c>
    </row>
    <row r="81" customFormat="false" ht="12.75" hidden="false" customHeight="false" outlineLevel="0" collapsed="false">
      <c r="A81" s="5" t="s">
        <v>172</v>
      </c>
      <c r="B81" s="6" t="s">
        <v>173</v>
      </c>
      <c r="C81" s="5" t="s">
        <v>174</v>
      </c>
      <c r="D81" s="6" t="s">
        <v>47</v>
      </c>
      <c r="E81" s="7" t="n">
        <v>5.44</v>
      </c>
      <c r="F81" s="0" t="n">
        <f aca="false">E81*38</f>
        <v>206.72</v>
      </c>
    </row>
    <row r="82" customFormat="false" ht="12.75" hidden="false" customHeight="false" outlineLevel="0" collapsed="false">
      <c r="A82" s="5" t="s">
        <v>175</v>
      </c>
      <c r="B82" s="6" t="s">
        <v>176</v>
      </c>
      <c r="C82" s="5" t="s">
        <v>168</v>
      </c>
      <c r="D82" s="6" t="s">
        <v>169</v>
      </c>
      <c r="E82" s="7" t="n">
        <v>4.34</v>
      </c>
      <c r="F82" s="0" t="n">
        <f aca="false">E82*38</f>
        <v>164.92</v>
      </c>
    </row>
    <row r="83" customFormat="false" ht="12.75" hidden="false" customHeight="false" outlineLevel="0" collapsed="false">
      <c r="A83" s="5" t="s">
        <v>177</v>
      </c>
      <c r="B83" s="6" t="s">
        <v>178</v>
      </c>
      <c r="C83" s="5" t="s">
        <v>179</v>
      </c>
      <c r="D83" s="6" t="s">
        <v>47</v>
      </c>
      <c r="E83" s="7" t="n">
        <v>5.6</v>
      </c>
      <c r="F83" s="0" t="n">
        <f aca="false">E83*38</f>
        <v>212.8</v>
      </c>
    </row>
    <row r="84" customFormat="false" ht="12.75" hidden="false" customHeight="false" outlineLevel="0" collapsed="false">
      <c r="A84" s="5" t="s">
        <v>180</v>
      </c>
      <c r="B84" s="6" t="s">
        <v>181</v>
      </c>
      <c r="C84" s="5" t="s">
        <v>179</v>
      </c>
      <c r="D84" s="6" t="s">
        <v>47</v>
      </c>
      <c r="E84" s="7" t="n">
        <v>5.6</v>
      </c>
      <c r="F84" s="0" t="n">
        <f aca="false">E84*38</f>
        <v>212.8</v>
      </c>
    </row>
    <row r="85" customFormat="false" ht="12.75" hidden="false" customHeight="false" outlineLevel="0" collapsed="false">
      <c r="A85" s="5" t="s">
        <v>182</v>
      </c>
      <c r="B85" s="6" t="s">
        <v>183</v>
      </c>
      <c r="C85" s="5" t="s">
        <v>179</v>
      </c>
      <c r="D85" s="6" t="s">
        <v>47</v>
      </c>
      <c r="E85" s="7" t="n">
        <v>5.6</v>
      </c>
      <c r="F85" s="0" t="n">
        <f aca="false">E85*38</f>
        <v>212.8</v>
      </c>
    </row>
    <row r="86" customFormat="false" ht="12.75" hidden="false" customHeight="false" outlineLevel="0" collapsed="false">
      <c r="A86" s="5" t="s">
        <v>184</v>
      </c>
      <c r="B86" s="6" t="s">
        <v>185</v>
      </c>
      <c r="C86" s="5" t="s">
        <v>168</v>
      </c>
      <c r="D86" s="6" t="s">
        <v>169</v>
      </c>
      <c r="E86" s="7" t="n">
        <v>3.7</v>
      </c>
      <c r="F86" s="0" t="n">
        <f aca="false">E86*38</f>
        <v>140.6</v>
      </c>
    </row>
    <row r="87" customFormat="false" ht="12.75" hidden="false" customHeight="false" outlineLevel="0" collapsed="false">
      <c r="A87" s="5" t="s">
        <v>186</v>
      </c>
      <c r="B87" s="6" t="s">
        <v>187</v>
      </c>
      <c r="C87" s="5" t="s">
        <v>168</v>
      </c>
      <c r="D87" s="6" t="s">
        <v>169</v>
      </c>
      <c r="E87" s="7" t="n">
        <v>3.85</v>
      </c>
      <c r="F87" s="0" t="n">
        <f aca="false">E87*38</f>
        <v>146.3</v>
      </c>
    </row>
    <row r="88" customFormat="false" ht="12.75" hidden="false" customHeight="false" outlineLevel="0" collapsed="false">
      <c r="A88" s="5" t="s">
        <v>188</v>
      </c>
      <c r="B88" s="6" t="s">
        <v>189</v>
      </c>
      <c r="C88" s="5" t="s">
        <v>168</v>
      </c>
      <c r="D88" s="6" t="s">
        <v>169</v>
      </c>
      <c r="E88" s="7" t="n">
        <v>4.93</v>
      </c>
      <c r="F88" s="0" t="n">
        <f aca="false">E88*38</f>
        <v>187.34</v>
      </c>
    </row>
    <row r="89" customFormat="false" ht="12.75" hidden="false" customHeight="false" outlineLevel="0" collapsed="false">
      <c r="A89" s="5" t="s">
        <v>190</v>
      </c>
      <c r="B89" s="6" t="s">
        <v>191</v>
      </c>
      <c r="C89" s="5" t="s">
        <v>168</v>
      </c>
      <c r="D89" s="6" t="s">
        <v>169</v>
      </c>
      <c r="E89" s="7" t="n">
        <v>4.31</v>
      </c>
      <c r="F89" s="0" t="n">
        <f aca="false">E89*38</f>
        <v>163.78</v>
      </c>
    </row>
    <row r="90" customFormat="false" ht="12.75" hidden="false" customHeight="false" outlineLevel="0" collapsed="false">
      <c r="A90" s="5" t="s">
        <v>192</v>
      </c>
      <c r="B90" s="6" t="s">
        <v>193</v>
      </c>
      <c r="C90" s="5" t="s">
        <v>75</v>
      </c>
      <c r="D90" s="6" t="s">
        <v>194</v>
      </c>
      <c r="E90" s="7" t="n">
        <v>9.4</v>
      </c>
      <c r="F90" s="0" t="n">
        <f aca="false">E90*38</f>
        <v>357.2</v>
      </c>
    </row>
    <row r="91" customFormat="false" ht="12.75" hidden="false" customHeight="false" outlineLevel="0" collapsed="false">
      <c r="A91" s="5" t="s">
        <v>195</v>
      </c>
      <c r="B91" s="6" t="s">
        <v>196</v>
      </c>
      <c r="C91" s="5" t="s">
        <v>75</v>
      </c>
      <c r="D91" s="6" t="s">
        <v>194</v>
      </c>
      <c r="E91" s="7" t="n">
        <v>9.21</v>
      </c>
      <c r="F91" s="0" t="n">
        <f aca="false">E91*38</f>
        <v>349.98</v>
      </c>
    </row>
    <row r="92" customFormat="false" ht="12.75" hidden="false" customHeight="false" outlineLevel="0" collapsed="false">
      <c r="A92" s="5" t="s">
        <v>197</v>
      </c>
      <c r="B92" s="6" t="s">
        <v>198</v>
      </c>
      <c r="C92" s="5" t="s">
        <v>75</v>
      </c>
      <c r="D92" s="6" t="s">
        <v>194</v>
      </c>
      <c r="E92" s="7" t="n">
        <v>13.61</v>
      </c>
      <c r="F92" s="0" t="n">
        <f aca="false">E92*38</f>
        <v>517.18</v>
      </c>
    </row>
    <row r="93" customFormat="false" ht="12.75" hidden="false" customHeight="false" outlineLevel="0" collapsed="false">
      <c r="A93" s="5" t="s">
        <v>199</v>
      </c>
      <c r="B93" s="6" t="s">
        <v>200</v>
      </c>
      <c r="C93" s="5" t="s">
        <v>75</v>
      </c>
      <c r="D93" s="6" t="s">
        <v>194</v>
      </c>
      <c r="E93" s="7" t="n">
        <v>13.61</v>
      </c>
      <c r="F93" s="0" t="n">
        <f aca="false">E93*38</f>
        <v>517.18</v>
      </c>
    </row>
    <row r="94" customFormat="false" ht="12.75" hidden="false" customHeight="false" outlineLevel="0" collapsed="false">
      <c r="A94" s="5" t="s">
        <v>201</v>
      </c>
      <c r="B94" s="6" t="s">
        <v>202</v>
      </c>
      <c r="C94" s="5" t="s">
        <v>168</v>
      </c>
      <c r="D94" s="6" t="s">
        <v>169</v>
      </c>
      <c r="E94" s="7" t="n">
        <v>2.65</v>
      </c>
      <c r="F94" s="0" t="n">
        <f aca="false">E94*38</f>
        <v>100.7</v>
      </c>
    </row>
    <row r="95" customFormat="false" ht="12.75" hidden="false" customHeight="false" outlineLevel="0" collapsed="false">
      <c r="A95" s="5" t="s">
        <v>201</v>
      </c>
      <c r="B95" s="6" t="s">
        <v>203</v>
      </c>
      <c r="C95" s="5" t="s">
        <v>168</v>
      </c>
      <c r="D95" s="6" t="s">
        <v>169</v>
      </c>
      <c r="E95" s="7" t="n">
        <v>5.74</v>
      </c>
      <c r="F95" s="0" t="n">
        <f aca="false">E95*38</f>
        <v>218.12</v>
      </c>
    </row>
    <row r="96" customFormat="false" ht="12.75" hidden="false" customHeight="false" outlineLevel="0" collapsed="false">
      <c r="A96" s="5" t="s">
        <v>204</v>
      </c>
      <c r="B96" s="6" t="s">
        <v>205</v>
      </c>
      <c r="C96" s="5" t="s">
        <v>168</v>
      </c>
      <c r="D96" s="6" t="s">
        <v>169</v>
      </c>
      <c r="E96" s="7" t="n">
        <v>2.65</v>
      </c>
      <c r="F96" s="0" t="n">
        <f aca="false">E96*38</f>
        <v>100.7</v>
      </c>
    </row>
    <row r="97" customFormat="false" ht="12.75" hidden="false" customHeight="false" outlineLevel="0" collapsed="false">
      <c r="A97" s="5" t="s">
        <v>204</v>
      </c>
      <c r="B97" s="6" t="s">
        <v>206</v>
      </c>
      <c r="C97" s="5" t="s">
        <v>168</v>
      </c>
      <c r="D97" s="6" t="s">
        <v>169</v>
      </c>
      <c r="E97" s="7" t="n">
        <v>4.54</v>
      </c>
      <c r="F97" s="0" t="n">
        <f aca="false">E97*38</f>
        <v>172.52</v>
      </c>
    </row>
    <row r="98" customFormat="false" ht="12.75" hidden="false" customHeight="false" outlineLevel="0" collapsed="false">
      <c r="A98" s="5" t="s">
        <v>207</v>
      </c>
      <c r="B98" s="6" t="s">
        <v>208</v>
      </c>
      <c r="C98" s="5" t="s">
        <v>75</v>
      </c>
      <c r="D98" s="6" t="s">
        <v>194</v>
      </c>
      <c r="E98" s="7" t="n">
        <v>9.85</v>
      </c>
      <c r="F98" s="0" t="n">
        <f aca="false">E98*38</f>
        <v>374.3</v>
      </c>
    </row>
    <row r="99" customFormat="false" ht="12.75" hidden="false" customHeight="false" outlineLevel="0" collapsed="false">
      <c r="A99" s="5" t="s">
        <v>209</v>
      </c>
      <c r="B99" s="6" t="s">
        <v>210</v>
      </c>
      <c r="C99" s="5" t="s">
        <v>75</v>
      </c>
      <c r="D99" s="6" t="s">
        <v>194</v>
      </c>
      <c r="E99" s="7" t="n">
        <v>9.85</v>
      </c>
      <c r="F99" s="0" t="n">
        <f aca="false">E99*38</f>
        <v>374.3</v>
      </c>
    </row>
    <row r="100" customFormat="false" ht="12.75" hidden="false" customHeight="false" outlineLevel="0" collapsed="false">
      <c r="A100" s="5" t="s">
        <v>211</v>
      </c>
      <c r="B100" s="6" t="s">
        <v>212</v>
      </c>
      <c r="C100" s="5" t="s">
        <v>168</v>
      </c>
      <c r="D100" s="6" t="s">
        <v>169</v>
      </c>
      <c r="E100" s="7" t="n">
        <v>7.06</v>
      </c>
      <c r="F100" s="0" t="n">
        <f aca="false">E100*38</f>
        <v>268.28</v>
      </c>
    </row>
    <row r="101" customFormat="false" ht="12.75" hidden="false" customHeight="false" outlineLevel="0" collapsed="false">
      <c r="A101" s="5" t="s">
        <v>211</v>
      </c>
      <c r="B101" s="6" t="s">
        <v>213</v>
      </c>
      <c r="C101" s="5" t="s">
        <v>168</v>
      </c>
      <c r="D101" s="6" t="s">
        <v>169</v>
      </c>
      <c r="E101" s="7" t="n">
        <v>3.2</v>
      </c>
      <c r="F101" s="0" t="n">
        <f aca="false">E101*38</f>
        <v>121.6</v>
      </c>
    </row>
    <row r="102" customFormat="false" ht="12.75" hidden="false" customHeight="false" outlineLevel="0" collapsed="false">
      <c r="A102" s="5" t="s">
        <v>211</v>
      </c>
      <c r="B102" s="6" t="s">
        <v>214</v>
      </c>
      <c r="C102" s="5" t="s">
        <v>168</v>
      </c>
      <c r="D102" s="6" t="s">
        <v>169</v>
      </c>
      <c r="E102" s="7" t="n">
        <v>4.96</v>
      </c>
      <c r="F102" s="0" t="n">
        <f aca="false">E102*38</f>
        <v>188.48</v>
      </c>
    </row>
    <row r="103" customFormat="false" ht="12.75" hidden="false" customHeight="false" outlineLevel="0" collapsed="false">
      <c r="A103" s="5" t="s">
        <v>215</v>
      </c>
      <c r="B103" s="6" t="s">
        <v>216</v>
      </c>
      <c r="C103" s="5" t="s">
        <v>168</v>
      </c>
      <c r="D103" s="6" t="s">
        <v>169</v>
      </c>
      <c r="E103" s="7" t="n">
        <v>6.59</v>
      </c>
      <c r="F103" s="0" t="n">
        <f aca="false">E103*38</f>
        <v>250.42</v>
      </c>
    </row>
    <row r="104" customFormat="false" ht="12.75" hidden="false" customHeight="false" outlineLevel="0" collapsed="false">
      <c r="A104" s="5" t="s">
        <v>215</v>
      </c>
      <c r="B104" s="6" t="s">
        <v>217</v>
      </c>
      <c r="C104" s="5" t="s">
        <v>168</v>
      </c>
      <c r="D104" s="6" t="s">
        <v>169</v>
      </c>
      <c r="E104" s="7" t="n">
        <v>3.2</v>
      </c>
      <c r="F104" s="0" t="n">
        <f aca="false">E104*38</f>
        <v>121.6</v>
      </c>
    </row>
    <row r="105" customFormat="false" ht="12.75" hidden="false" customHeight="false" outlineLevel="0" collapsed="false">
      <c r="A105" s="5" t="s">
        <v>218</v>
      </c>
      <c r="B105" s="6" t="s">
        <v>219</v>
      </c>
      <c r="C105" s="5" t="s">
        <v>75</v>
      </c>
      <c r="D105" s="6" t="s">
        <v>194</v>
      </c>
      <c r="E105" s="7" t="n">
        <v>11.78</v>
      </c>
      <c r="F105" s="0" t="n">
        <f aca="false">E105*38</f>
        <v>447.64</v>
      </c>
    </row>
    <row r="106" customFormat="false" ht="12.75" hidden="false" customHeight="false" outlineLevel="0" collapsed="false">
      <c r="A106" s="5" t="s">
        <v>220</v>
      </c>
      <c r="B106" s="6" t="s">
        <v>221</v>
      </c>
      <c r="C106" s="5" t="s">
        <v>75</v>
      </c>
      <c r="D106" s="6" t="s">
        <v>194</v>
      </c>
      <c r="E106" s="7" t="n">
        <v>11.78</v>
      </c>
      <c r="F106" s="0" t="n">
        <f aca="false">E106*38</f>
        <v>447.64</v>
      </c>
    </row>
    <row r="107" customFormat="false" ht="12.75" hidden="false" customHeight="false" outlineLevel="0" collapsed="false">
      <c r="A107" s="5" t="s">
        <v>222</v>
      </c>
      <c r="B107" s="6" t="s">
        <v>223</v>
      </c>
      <c r="C107" s="5" t="s">
        <v>168</v>
      </c>
      <c r="D107" s="6" t="s">
        <v>169</v>
      </c>
      <c r="E107" s="7" t="n">
        <v>9.48</v>
      </c>
      <c r="F107" s="0" t="n">
        <f aca="false">E107*38</f>
        <v>360.24</v>
      </c>
    </row>
    <row r="108" customFormat="false" ht="12.75" hidden="false" customHeight="false" outlineLevel="0" collapsed="false">
      <c r="A108" s="5" t="s">
        <v>222</v>
      </c>
      <c r="B108" s="6" t="s">
        <v>224</v>
      </c>
      <c r="C108" s="5" t="s">
        <v>168</v>
      </c>
      <c r="D108" s="6" t="s">
        <v>169</v>
      </c>
      <c r="E108" s="7" t="n">
        <v>4.2</v>
      </c>
      <c r="F108" s="0" t="n">
        <f aca="false">E108*38</f>
        <v>159.6</v>
      </c>
    </row>
    <row r="109" customFormat="false" ht="12.75" hidden="false" customHeight="false" outlineLevel="0" collapsed="false">
      <c r="A109" s="5" t="s">
        <v>222</v>
      </c>
      <c r="B109" s="6" t="s">
        <v>225</v>
      </c>
      <c r="C109" s="5" t="s">
        <v>168</v>
      </c>
      <c r="D109" s="6" t="s">
        <v>169</v>
      </c>
      <c r="E109" s="7" t="n">
        <v>6.08</v>
      </c>
      <c r="F109" s="0" t="n">
        <f aca="false">E109*38</f>
        <v>231.04</v>
      </c>
    </row>
    <row r="110" customFormat="false" ht="12.75" hidden="false" customHeight="false" outlineLevel="0" collapsed="false">
      <c r="A110" s="5" t="s">
        <v>226</v>
      </c>
      <c r="B110" s="6" t="s">
        <v>227</v>
      </c>
      <c r="C110" s="5" t="s">
        <v>168</v>
      </c>
      <c r="D110" s="6" t="s">
        <v>169</v>
      </c>
      <c r="E110" s="7" t="n">
        <v>9.48</v>
      </c>
      <c r="F110" s="0" t="n">
        <f aca="false">E110*38</f>
        <v>360.24</v>
      </c>
    </row>
    <row r="111" customFormat="false" ht="12.75" hidden="false" customHeight="false" outlineLevel="0" collapsed="false">
      <c r="A111" s="5" t="s">
        <v>226</v>
      </c>
      <c r="B111" s="6" t="s">
        <v>228</v>
      </c>
      <c r="C111" s="5" t="s">
        <v>168</v>
      </c>
      <c r="D111" s="6" t="s">
        <v>169</v>
      </c>
      <c r="E111" s="7" t="n">
        <v>4.2</v>
      </c>
      <c r="F111" s="0" t="n">
        <f aca="false">E111*38</f>
        <v>159.6</v>
      </c>
    </row>
    <row r="112" customFormat="false" ht="12.75" hidden="false" customHeight="false" outlineLevel="0" collapsed="false">
      <c r="A112" s="5" t="s">
        <v>226</v>
      </c>
      <c r="B112" s="6" t="s">
        <v>229</v>
      </c>
      <c r="C112" s="5" t="s">
        <v>168</v>
      </c>
      <c r="D112" s="6" t="s">
        <v>169</v>
      </c>
      <c r="E112" s="7" t="n">
        <v>6.08</v>
      </c>
      <c r="F112" s="0" t="n">
        <f aca="false">E112*38</f>
        <v>231.04</v>
      </c>
    </row>
    <row r="113" customFormat="false" ht="12.75" hidden="false" customHeight="false" outlineLevel="0" collapsed="false">
      <c r="A113" s="5" t="s">
        <v>230</v>
      </c>
      <c r="B113" s="6" t="s">
        <v>231</v>
      </c>
      <c r="C113" s="5" t="s">
        <v>75</v>
      </c>
      <c r="D113" s="6" t="s">
        <v>76</v>
      </c>
      <c r="E113" s="7" t="n">
        <v>4.5</v>
      </c>
      <c r="F113" s="0" t="n">
        <f aca="false">E113*38</f>
        <v>171</v>
      </c>
    </row>
    <row r="114" customFormat="false" ht="12.75" hidden="false" customHeight="false" outlineLevel="0" collapsed="false">
      <c r="A114" s="5" t="s">
        <v>232</v>
      </c>
      <c r="B114" s="6" t="s">
        <v>233</v>
      </c>
      <c r="C114" s="5" t="s">
        <v>75</v>
      </c>
      <c r="D114" s="6" t="s">
        <v>76</v>
      </c>
      <c r="E114" s="7" t="n">
        <v>6.95</v>
      </c>
      <c r="F114" s="0" t="n">
        <f aca="false">E114*38</f>
        <v>264.1</v>
      </c>
    </row>
    <row r="115" customFormat="false" ht="12.75" hidden="false" customHeight="false" outlineLevel="0" collapsed="false">
      <c r="A115" s="5" t="s">
        <v>234</v>
      </c>
      <c r="B115" s="6" t="s">
        <v>235</v>
      </c>
      <c r="C115" s="5" t="s">
        <v>75</v>
      </c>
      <c r="D115" s="6" t="s">
        <v>76</v>
      </c>
      <c r="E115" s="7" t="n">
        <v>8.9</v>
      </c>
      <c r="F115" s="0" t="n">
        <f aca="false">E115*38</f>
        <v>338.2</v>
      </c>
    </row>
    <row r="116" customFormat="false" ht="12.75" hidden="false" customHeight="false" outlineLevel="0" collapsed="false">
      <c r="A116" s="5" t="s">
        <v>236</v>
      </c>
      <c r="B116" s="6" t="s">
        <v>237</v>
      </c>
      <c r="C116" s="5" t="s">
        <v>54</v>
      </c>
      <c r="D116" s="6" t="s">
        <v>43</v>
      </c>
      <c r="E116" s="7" t="n">
        <v>11.97</v>
      </c>
      <c r="F116" s="0" t="n">
        <f aca="false">E116*38</f>
        <v>454.86</v>
      </c>
    </row>
    <row r="117" customFormat="false" ht="12.75" hidden="false" customHeight="false" outlineLevel="0" collapsed="false">
      <c r="A117" s="5" t="s">
        <v>238</v>
      </c>
      <c r="B117" s="6" t="s">
        <v>239</v>
      </c>
      <c r="C117" s="5" t="s">
        <v>54</v>
      </c>
      <c r="D117" s="6" t="s">
        <v>43</v>
      </c>
      <c r="E117" s="7" t="n">
        <v>14.36</v>
      </c>
      <c r="F117" s="0" t="n">
        <f aca="false">E117*38</f>
        <v>545.68</v>
      </c>
    </row>
    <row r="118" customFormat="false" ht="12.75" hidden="false" customHeight="false" outlineLevel="0" collapsed="false">
      <c r="A118" s="5" t="s">
        <v>240</v>
      </c>
      <c r="B118" s="6" t="s">
        <v>241</v>
      </c>
      <c r="C118" s="5" t="s">
        <v>54</v>
      </c>
      <c r="D118" s="6" t="s">
        <v>43</v>
      </c>
      <c r="E118" s="7" t="n">
        <v>16.13</v>
      </c>
      <c r="F118" s="0" t="n">
        <f aca="false">E118*38</f>
        <v>612.94</v>
      </c>
    </row>
    <row r="119" customFormat="false" ht="12.75" hidden="false" customHeight="false" outlineLevel="0" collapsed="false">
      <c r="A119" s="5" t="s">
        <v>242</v>
      </c>
      <c r="B119" s="6" t="s">
        <v>243</v>
      </c>
      <c r="C119" s="5" t="s">
        <v>54</v>
      </c>
      <c r="D119" s="6" t="s">
        <v>43</v>
      </c>
      <c r="E119" s="7" t="n">
        <v>29.78</v>
      </c>
      <c r="F119" s="0" t="n">
        <f aca="false">E119*38</f>
        <v>1131.64</v>
      </c>
    </row>
    <row r="120" customFormat="false" ht="12.75" hidden="false" customHeight="false" outlineLevel="0" collapsed="false">
      <c r="A120" s="5" t="s">
        <v>244</v>
      </c>
      <c r="B120" s="6" t="s">
        <v>245</v>
      </c>
      <c r="C120" s="5" t="s">
        <v>246</v>
      </c>
      <c r="D120" s="6" t="s">
        <v>247</v>
      </c>
      <c r="E120" s="7" t="n">
        <v>300.62</v>
      </c>
      <c r="F120" s="0" t="n">
        <f aca="false">E120*38</f>
        <v>11423.56</v>
      </c>
    </row>
    <row r="121" customFormat="false" ht="12.75" hidden="false" customHeight="false" outlineLevel="0" collapsed="false">
      <c r="A121" s="5" t="s">
        <v>248</v>
      </c>
      <c r="B121" s="6" t="s">
        <v>249</v>
      </c>
      <c r="C121" s="5" t="s">
        <v>168</v>
      </c>
      <c r="D121" s="6" t="s">
        <v>169</v>
      </c>
      <c r="E121" s="7" t="n">
        <v>4.76</v>
      </c>
      <c r="F121" s="0" t="n">
        <f aca="false">E121*38</f>
        <v>180.88</v>
      </c>
    </row>
    <row r="122" customFormat="false" ht="12.75" hidden="false" customHeight="false" outlineLevel="0" collapsed="false">
      <c r="A122" s="5" t="s">
        <v>250</v>
      </c>
      <c r="B122" s="6" t="s">
        <v>251</v>
      </c>
      <c r="C122" s="5" t="s">
        <v>54</v>
      </c>
      <c r="D122" s="6" t="s">
        <v>43</v>
      </c>
      <c r="E122" s="7" t="n">
        <v>14.5</v>
      </c>
      <c r="F122" s="0" t="n">
        <f aca="false">E122*38</f>
        <v>551</v>
      </c>
    </row>
    <row r="123" customFormat="false" ht="12.75" hidden="false" customHeight="false" outlineLevel="0" collapsed="false">
      <c r="A123" s="5" t="s">
        <v>252</v>
      </c>
      <c r="B123" s="6" t="s">
        <v>253</v>
      </c>
      <c r="C123" s="5" t="s">
        <v>54</v>
      </c>
      <c r="D123" s="6" t="s">
        <v>43</v>
      </c>
      <c r="E123" s="7" t="n">
        <v>27.1</v>
      </c>
      <c r="F123" s="0" t="n">
        <f aca="false">E123*38</f>
        <v>1029.8</v>
      </c>
    </row>
    <row r="124" customFormat="false" ht="12.75" hidden="false" customHeight="false" outlineLevel="0" collapsed="false">
      <c r="A124" s="5" t="s">
        <v>254</v>
      </c>
      <c r="B124" s="6" t="s">
        <v>255</v>
      </c>
      <c r="C124" s="5" t="s">
        <v>54</v>
      </c>
      <c r="D124" s="6" t="s">
        <v>43</v>
      </c>
      <c r="E124" s="7" t="n">
        <v>27.3</v>
      </c>
      <c r="F124" s="0" t="n">
        <f aca="false">E124*38</f>
        <v>1037.4</v>
      </c>
    </row>
    <row r="125" customFormat="false" ht="12.75" hidden="false" customHeight="false" outlineLevel="0" collapsed="false">
      <c r="A125" s="5" t="s">
        <v>256</v>
      </c>
      <c r="B125" s="6" t="s">
        <v>257</v>
      </c>
      <c r="C125" s="5" t="s">
        <v>54</v>
      </c>
      <c r="D125" s="6" t="s">
        <v>43</v>
      </c>
      <c r="E125" s="7" t="n">
        <v>32.9</v>
      </c>
      <c r="F125" s="0" t="n">
        <f aca="false">E125*38</f>
        <v>1250.2</v>
      </c>
    </row>
    <row r="126" customFormat="false" ht="12.75" hidden="false" customHeight="false" outlineLevel="0" collapsed="false">
      <c r="A126" s="5" t="s">
        <v>258</v>
      </c>
      <c r="B126" s="6" t="s">
        <v>259</v>
      </c>
      <c r="C126" s="5" t="s">
        <v>54</v>
      </c>
      <c r="D126" s="6" t="s">
        <v>43</v>
      </c>
      <c r="E126" s="7" t="n">
        <v>71.8</v>
      </c>
      <c r="F126" s="0" t="n">
        <f aca="false">E126*38</f>
        <v>2728.4</v>
      </c>
    </row>
    <row r="127" customFormat="false" ht="12.75" hidden="false" customHeight="false" outlineLevel="0" collapsed="false">
      <c r="A127" s="5" t="s">
        <v>260</v>
      </c>
      <c r="B127" s="6" t="s">
        <v>261</v>
      </c>
      <c r="C127" s="5" t="s">
        <v>54</v>
      </c>
      <c r="D127" s="6" t="s">
        <v>43</v>
      </c>
      <c r="E127" s="7" t="n">
        <v>70.24</v>
      </c>
      <c r="F127" s="0" t="n">
        <f aca="false">E127*38</f>
        <v>2669.12</v>
      </c>
    </row>
    <row r="128" customFormat="false" ht="12.75" hidden="false" customHeight="false" outlineLevel="0" collapsed="false">
      <c r="A128" s="5" t="s">
        <v>262</v>
      </c>
      <c r="B128" s="6" t="s">
        <v>263</v>
      </c>
      <c r="C128" s="5" t="s">
        <v>54</v>
      </c>
      <c r="D128" s="6" t="s">
        <v>43</v>
      </c>
      <c r="E128" s="7" t="n">
        <v>119.95</v>
      </c>
      <c r="F128" s="0" t="n">
        <f aca="false">E128*38</f>
        <v>4558.1</v>
      </c>
    </row>
    <row r="129" customFormat="false" ht="12.75" hidden="false" customHeight="false" outlineLevel="0" collapsed="false">
      <c r="A129" s="5" t="s">
        <v>264</v>
      </c>
      <c r="B129" s="6" t="s">
        <v>265</v>
      </c>
      <c r="C129" s="5" t="s">
        <v>54</v>
      </c>
      <c r="D129" s="6" t="s">
        <v>43</v>
      </c>
      <c r="E129" s="7" t="n">
        <v>49.48</v>
      </c>
      <c r="F129" s="0" t="n">
        <f aca="false">E129*38</f>
        <v>1880.24</v>
      </c>
    </row>
    <row r="130" customFormat="false" ht="12.75" hidden="false" customHeight="false" outlineLevel="0" collapsed="false">
      <c r="A130" s="5" t="s">
        <v>266</v>
      </c>
      <c r="B130" s="6" t="s">
        <v>267</v>
      </c>
      <c r="C130" s="5" t="s">
        <v>75</v>
      </c>
      <c r="D130" s="6" t="s">
        <v>247</v>
      </c>
      <c r="E130" s="7" t="n">
        <v>40.64</v>
      </c>
      <c r="F130" s="0" t="n">
        <f aca="false">E130*38</f>
        <v>1544.32</v>
      </c>
    </row>
    <row r="131" customFormat="false" ht="12.75" hidden="false" customHeight="false" outlineLevel="0" collapsed="false">
      <c r="A131" s="5" t="s">
        <v>268</v>
      </c>
      <c r="B131" s="6" t="s">
        <v>269</v>
      </c>
      <c r="C131" s="5" t="s">
        <v>54</v>
      </c>
      <c r="D131" s="6" t="s">
        <v>43</v>
      </c>
      <c r="E131" s="7" t="n">
        <v>39.95</v>
      </c>
      <c r="F131" s="0" t="n">
        <f aca="false">E131*38</f>
        <v>1518.1</v>
      </c>
    </row>
    <row r="132" customFormat="false" ht="12.75" hidden="false" customHeight="false" outlineLevel="0" collapsed="false">
      <c r="A132" s="5" t="s">
        <v>270</v>
      </c>
      <c r="B132" s="6" t="s">
        <v>271</v>
      </c>
      <c r="C132" s="5" t="s">
        <v>54</v>
      </c>
      <c r="D132" s="6" t="s">
        <v>43</v>
      </c>
      <c r="E132" s="7" t="n">
        <v>49.66</v>
      </c>
      <c r="F132" s="0" t="n">
        <f aca="false">E132*38</f>
        <v>1887.08</v>
      </c>
    </row>
    <row r="133" customFormat="false" ht="12.75" hidden="false" customHeight="false" outlineLevel="0" collapsed="false">
      <c r="A133" s="5" t="s">
        <v>272</v>
      </c>
      <c r="B133" s="6" t="s">
        <v>273</v>
      </c>
      <c r="C133" s="5" t="s">
        <v>54</v>
      </c>
      <c r="D133" s="6" t="s">
        <v>43</v>
      </c>
      <c r="E133" s="7" t="n">
        <v>51.95</v>
      </c>
      <c r="F133" s="0" t="n">
        <f aca="false">E133*38</f>
        <v>1974.1</v>
      </c>
    </row>
    <row r="134" customFormat="false" ht="12.75" hidden="false" customHeight="false" outlineLevel="0" collapsed="false">
      <c r="A134" s="5" t="s">
        <v>274</v>
      </c>
      <c r="B134" s="6" t="s">
        <v>275</v>
      </c>
      <c r="C134" s="5" t="s">
        <v>54</v>
      </c>
      <c r="D134" s="6" t="s">
        <v>43</v>
      </c>
      <c r="E134" s="7" t="n">
        <v>71.5</v>
      </c>
      <c r="F134" s="0" t="n">
        <f aca="false">E134*38</f>
        <v>2717</v>
      </c>
    </row>
    <row r="135" customFormat="false" ht="12.75" hidden="false" customHeight="false" outlineLevel="0" collapsed="false">
      <c r="A135" s="5" t="s">
        <v>276</v>
      </c>
      <c r="B135" s="6" t="s">
        <v>277</v>
      </c>
      <c r="C135" s="5" t="s">
        <v>54</v>
      </c>
      <c r="D135" s="6" t="s">
        <v>43</v>
      </c>
      <c r="E135" s="7" t="n">
        <v>71.5</v>
      </c>
      <c r="F135" s="0" t="n">
        <f aca="false">E135*38</f>
        <v>2717</v>
      </c>
    </row>
    <row r="136" customFormat="false" ht="12.75" hidden="false" customHeight="false" outlineLevel="0" collapsed="false">
      <c r="A136" s="5" t="s">
        <v>278</v>
      </c>
      <c r="B136" s="6" t="s">
        <v>279</v>
      </c>
      <c r="C136" s="5" t="s">
        <v>280</v>
      </c>
      <c r="D136" s="6" t="s">
        <v>247</v>
      </c>
      <c r="E136" s="7" t="n">
        <v>14.82</v>
      </c>
      <c r="F136" s="0" t="n">
        <f aca="false">E136*38</f>
        <v>563.16</v>
      </c>
    </row>
    <row r="137" customFormat="false" ht="12.75" hidden="false" customHeight="false" outlineLevel="0" collapsed="false">
      <c r="A137" s="5" t="s">
        <v>281</v>
      </c>
      <c r="B137" s="6" t="s">
        <v>282</v>
      </c>
      <c r="C137" s="5" t="s">
        <v>75</v>
      </c>
      <c r="D137" s="6" t="s">
        <v>194</v>
      </c>
      <c r="E137" s="7" t="n">
        <v>17.77</v>
      </c>
      <c r="F137" s="0" t="n">
        <f aca="false">E137*38</f>
        <v>675.26</v>
      </c>
    </row>
    <row r="138" customFormat="false" ht="12.75" hidden="false" customHeight="false" outlineLevel="0" collapsed="false">
      <c r="A138" s="5" t="s">
        <v>283</v>
      </c>
      <c r="B138" s="6" t="s">
        <v>284</v>
      </c>
      <c r="C138" s="5" t="s">
        <v>168</v>
      </c>
      <c r="D138" s="6" t="s">
        <v>169</v>
      </c>
      <c r="E138" s="7" t="n">
        <v>15.55</v>
      </c>
      <c r="F138" s="0" t="n">
        <f aca="false">E138*38</f>
        <v>590.9</v>
      </c>
    </row>
    <row r="139" customFormat="false" ht="12.75" hidden="false" customHeight="false" outlineLevel="0" collapsed="false">
      <c r="A139" s="5" t="s">
        <v>285</v>
      </c>
      <c r="B139" s="6" t="s">
        <v>286</v>
      </c>
      <c r="C139" s="5" t="s">
        <v>168</v>
      </c>
      <c r="D139" s="6" t="s">
        <v>169</v>
      </c>
      <c r="E139" s="7" t="n">
        <v>15.55</v>
      </c>
      <c r="F139" s="0" t="n">
        <f aca="false">E139*38</f>
        <v>590.9</v>
      </c>
    </row>
    <row r="140" customFormat="false" ht="12.75" hidden="false" customHeight="false" outlineLevel="0" collapsed="false">
      <c r="A140" s="5" t="s">
        <v>287</v>
      </c>
      <c r="B140" s="6" t="s">
        <v>288</v>
      </c>
      <c r="C140" s="5" t="s">
        <v>168</v>
      </c>
      <c r="D140" s="6" t="s">
        <v>169</v>
      </c>
      <c r="E140" s="7" t="n">
        <v>18.73</v>
      </c>
      <c r="F140" s="0" t="n">
        <f aca="false">E140*38</f>
        <v>711.74</v>
      </c>
    </row>
    <row r="141" customFormat="false" ht="12.75" hidden="false" customHeight="false" outlineLevel="0" collapsed="false">
      <c r="A141" s="5" t="s">
        <v>289</v>
      </c>
      <c r="B141" s="6" t="s">
        <v>290</v>
      </c>
      <c r="C141" s="5" t="s">
        <v>168</v>
      </c>
      <c r="D141" s="6" t="s">
        <v>169</v>
      </c>
      <c r="E141" s="7" t="n">
        <v>18.78</v>
      </c>
      <c r="F141" s="0" t="n">
        <f aca="false">E141*38</f>
        <v>713.64</v>
      </c>
    </row>
    <row r="142" customFormat="false" ht="12.75" hidden="false" customHeight="false" outlineLevel="0" collapsed="false">
      <c r="A142" s="5" t="s">
        <v>291</v>
      </c>
      <c r="B142" s="6" t="s">
        <v>292</v>
      </c>
      <c r="C142" s="5" t="s">
        <v>168</v>
      </c>
      <c r="D142" s="6" t="s">
        <v>169</v>
      </c>
      <c r="E142" s="7" t="n">
        <v>25.71</v>
      </c>
      <c r="F142" s="0" t="n">
        <f aca="false">E142*38</f>
        <v>976.98</v>
      </c>
    </row>
    <row r="143" customFormat="false" ht="12.75" hidden="false" customHeight="false" outlineLevel="0" collapsed="false">
      <c r="A143" s="5" t="s">
        <v>291</v>
      </c>
      <c r="B143" s="6" t="s">
        <v>293</v>
      </c>
      <c r="C143" s="5" t="s">
        <v>168</v>
      </c>
      <c r="D143" s="6" t="s">
        <v>169</v>
      </c>
      <c r="E143" s="7" t="n">
        <v>18.3</v>
      </c>
      <c r="F143" s="0" t="n">
        <f aca="false">E143*38</f>
        <v>695.4</v>
      </c>
    </row>
    <row r="144" customFormat="false" ht="12.75" hidden="false" customHeight="false" outlineLevel="0" collapsed="false">
      <c r="A144" s="5" t="s">
        <v>294</v>
      </c>
      <c r="B144" s="6" t="s">
        <v>295</v>
      </c>
      <c r="C144" s="5" t="s">
        <v>168</v>
      </c>
      <c r="D144" s="6" t="s">
        <v>169</v>
      </c>
      <c r="E144" s="7" t="n">
        <v>25.79</v>
      </c>
      <c r="F144" s="0" t="n">
        <f aca="false">E144*38</f>
        <v>980.02</v>
      </c>
    </row>
    <row r="145" customFormat="false" ht="12.75" hidden="false" customHeight="false" outlineLevel="0" collapsed="false">
      <c r="A145" s="5" t="s">
        <v>294</v>
      </c>
      <c r="B145" s="6" t="s">
        <v>296</v>
      </c>
      <c r="C145" s="5" t="s">
        <v>168</v>
      </c>
      <c r="D145" s="6" t="s">
        <v>169</v>
      </c>
      <c r="E145" s="7" t="n">
        <v>18.3</v>
      </c>
      <c r="F145" s="0" t="n">
        <f aca="false">E145*38</f>
        <v>695.4</v>
      </c>
    </row>
    <row r="146" customFormat="false" ht="12.75" hidden="false" customHeight="false" outlineLevel="0" collapsed="false">
      <c r="A146" s="5" t="s">
        <v>297</v>
      </c>
      <c r="B146" s="6" t="s">
        <v>298</v>
      </c>
      <c r="C146" s="5" t="s">
        <v>179</v>
      </c>
      <c r="D146" s="6" t="s">
        <v>47</v>
      </c>
      <c r="E146" s="7" t="n">
        <v>63.72</v>
      </c>
      <c r="F146" s="0" t="n">
        <f aca="false">E146*38</f>
        <v>2421.36</v>
      </c>
    </row>
    <row r="147" customFormat="false" ht="12.75" hidden="false" customHeight="false" outlineLevel="0" collapsed="false">
      <c r="A147" s="5" t="s">
        <v>299</v>
      </c>
      <c r="B147" s="6" t="s">
        <v>300</v>
      </c>
      <c r="C147" s="5" t="s">
        <v>179</v>
      </c>
      <c r="D147" s="6" t="s">
        <v>47</v>
      </c>
      <c r="E147" s="7" t="n">
        <v>60.96</v>
      </c>
      <c r="F147" s="0" t="n">
        <f aca="false">E147*38</f>
        <v>2316.48</v>
      </c>
    </row>
    <row r="148" customFormat="false" ht="12.75" hidden="false" customHeight="false" outlineLevel="0" collapsed="false">
      <c r="A148" s="5" t="s">
        <v>301</v>
      </c>
      <c r="B148" s="6" t="s">
        <v>302</v>
      </c>
      <c r="C148" s="5" t="s">
        <v>179</v>
      </c>
      <c r="D148" s="6" t="s">
        <v>47</v>
      </c>
      <c r="E148" s="7" t="n">
        <v>69.18</v>
      </c>
      <c r="F148" s="0" t="n">
        <f aca="false">E148*38</f>
        <v>2628.84</v>
      </c>
    </row>
    <row r="149" customFormat="false" ht="12.75" hidden="false" customHeight="false" outlineLevel="0" collapsed="false">
      <c r="A149" s="5" t="s">
        <v>303</v>
      </c>
      <c r="B149" s="6" t="s">
        <v>304</v>
      </c>
      <c r="C149" s="5" t="s">
        <v>179</v>
      </c>
      <c r="D149" s="6" t="s">
        <v>47</v>
      </c>
      <c r="E149" s="7" t="n">
        <v>72.32</v>
      </c>
      <c r="F149" s="0" t="n">
        <f aca="false">E149*38</f>
        <v>2748.16</v>
      </c>
    </row>
    <row r="150" customFormat="false" ht="12.75" hidden="false" customHeight="false" outlineLevel="0" collapsed="false">
      <c r="A150" s="5" t="s">
        <v>305</v>
      </c>
      <c r="B150" s="6" t="s">
        <v>306</v>
      </c>
      <c r="C150" s="5" t="s">
        <v>168</v>
      </c>
      <c r="D150" s="6" t="s">
        <v>169</v>
      </c>
      <c r="E150" s="7" t="n">
        <v>30.21</v>
      </c>
      <c r="F150" s="0" t="n">
        <f aca="false">E150*38</f>
        <v>1147.98</v>
      </c>
    </row>
    <row r="151" customFormat="false" ht="12.75" hidden="false" customHeight="false" outlineLevel="0" collapsed="false">
      <c r="A151" s="5" t="s">
        <v>305</v>
      </c>
      <c r="B151" s="6" t="s">
        <v>307</v>
      </c>
      <c r="C151" s="5" t="s">
        <v>168</v>
      </c>
      <c r="D151" s="6" t="s">
        <v>169</v>
      </c>
      <c r="E151" s="7" t="n">
        <v>22.2</v>
      </c>
      <c r="F151" s="0" t="n">
        <f aca="false">E151*38</f>
        <v>843.6</v>
      </c>
    </row>
    <row r="152" customFormat="false" ht="12.75" hidden="false" customHeight="false" outlineLevel="0" collapsed="false">
      <c r="A152" s="5" t="s">
        <v>308</v>
      </c>
      <c r="B152" s="6" t="s">
        <v>309</v>
      </c>
      <c r="C152" s="5" t="s">
        <v>168</v>
      </c>
      <c r="D152" s="6" t="s">
        <v>169</v>
      </c>
      <c r="E152" s="7" t="n">
        <v>30.29</v>
      </c>
      <c r="F152" s="0" t="n">
        <f aca="false">E152*38</f>
        <v>1151.02</v>
      </c>
    </row>
    <row r="153" customFormat="false" ht="12.75" hidden="false" customHeight="false" outlineLevel="0" collapsed="false">
      <c r="A153" s="5" t="s">
        <v>308</v>
      </c>
      <c r="B153" s="6" t="s">
        <v>310</v>
      </c>
      <c r="C153" s="5" t="s">
        <v>168</v>
      </c>
      <c r="D153" s="6" t="s">
        <v>169</v>
      </c>
      <c r="E153" s="7" t="n">
        <v>22.2</v>
      </c>
      <c r="F153" s="0" t="n">
        <f aca="false">E153*38</f>
        <v>843.6</v>
      </c>
    </row>
    <row r="154" customFormat="false" ht="12.75" hidden="false" customHeight="false" outlineLevel="0" collapsed="false">
      <c r="A154" s="5" t="s">
        <v>311</v>
      </c>
      <c r="B154" s="6" t="s">
        <v>312</v>
      </c>
      <c r="C154" s="5" t="s">
        <v>54</v>
      </c>
      <c r="D154" s="6" t="s">
        <v>43</v>
      </c>
      <c r="E154" s="7" t="n">
        <v>7.1</v>
      </c>
      <c r="F154" s="0" t="n">
        <f aca="false">E154*38</f>
        <v>269.8</v>
      </c>
    </row>
    <row r="155" customFormat="false" ht="12.75" hidden="false" customHeight="false" outlineLevel="0" collapsed="false">
      <c r="A155" s="5" t="s">
        <v>313</v>
      </c>
      <c r="B155" s="6" t="s">
        <v>314</v>
      </c>
      <c r="C155" s="5" t="s">
        <v>179</v>
      </c>
      <c r="D155" s="6" t="s">
        <v>47</v>
      </c>
      <c r="E155" s="7" t="n">
        <v>8</v>
      </c>
      <c r="F155" s="0" t="n">
        <f aca="false">E155*38</f>
        <v>304</v>
      </c>
    </row>
    <row r="156" customFormat="false" ht="12.75" hidden="false" customHeight="false" outlineLevel="0" collapsed="false">
      <c r="A156" s="5" t="s">
        <v>313</v>
      </c>
      <c r="B156" s="6" t="s">
        <v>315</v>
      </c>
      <c r="C156" s="5" t="s">
        <v>179</v>
      </c>
      <c r="D156" s="6" t="s">
        <v>47</v>
      </c>
      <c r="E156" s="7" t="n">
        <v>18</v>
      </c>
      <c r="F156" s="0" t="n">
        <f aca="false">E156*38</f>
        <v>684</v>
      </c>
    </row>
    <row r="157" customFormat="false" ht="12.75" hidden="false" customHeight="false" outlineLevel="0" collapsed="false">
      <c r="A157" s="5" t="s">
        <v>316</v>
      </c>
      <c r="B157" s="6" t="s">
        <v>317</v>
      </c>
      <c r="C157" s="5" t="s">
        <v>179</v>
      </c>
      <c r="D157" s="6" t="s">
        <v>47</v>
      </c>
      <c r="E157" s="7" t="n">
        <v>23.5</v>
      </c>
      <c r="F157" s="0" t="n">
        <f aca="false">E157*38</f>
        <v>893</v>
      </c>
    </row>
    <row r="158" customFormat="false" ht="12.75" hidden="false" customHeight="false" outlineLevel="0" collapsed="false">
      <c r="A158" s="5" t="s">
        <v>316</v>
      </c>
      <c r="B158" s="6" t="s">
        <v>318</v>
      </c>
      <c r="C158" s="5" t="s">
        <v>179</v>
      </c>
      <c r="D158" s="6" t="s">
        <v>47</v>
      </c>
      <c r="E158" s="7" t="n">
        <v>12.94</v>
      </c>
      <c r="F158" s="0" t="n">
        <f aca="false">E158*38</f>
        <v>491.72</v>
      </c>
    </row>
    <row r="159" customFormat="false" ht="12.75" hidden="false" customHeight="false" outlineLevel="0" collapsed="false">
      <c r="A159" s="5" t="s">
        <v>319</v>
      </c>
      <c r="B159" s="6" t="s">
        <v>320</v>
      </c>
      <c r="C159" s="5" t="s">
        <v>179</v>
      </c>
      <c r="D159" s="6" t="s">
        <v>47</v>
      </c>
      <c r="E159" s="7" t="n">
        <v>30.98</v>
      </c>
      <c r="F159" s="0" t="n">
        <f aca="false">E159*38</f>
        <v>1177.24</v>
      </c>
    </row>
    <row r="160" customFormat="false" ht="12.75" hidden="false" customHeight="false" outlineLevel="0" collapsed="false">
      <c r="A160" s="5" t="s">
        <v>319</v>
      </c>
      <c r="B160" s="6" t="s">
        <v>321</v>
      </c>
      <c r="C160" s="5" t="s">
        <v>179</v>
      </c>
      <c r="D160" s="6" t="s">
        <v>47</v>
      </c>
      <c r="E160" s="7" t="n">
        <v>17.44</v>
      </c>
      <c r="F160" s="0" t="n">
        <f aca="false">E160*38</f>
        <v>662.72</v>
      </c>
    </row>
    <row r="161" customFormat="false" ht="12.75" hidden="false" customHeight="false" outlineLevel="0" collapsed="false">
      <c r="A161" s="5" t="s">
        <v>322</v>
      </c>
      <c r="B161" s="6" t="s">
        <v>323</v>
      </c>
      <c r="C161" s="5" t="s">
        <v>179</v>
      </c>
      <c r="D161" s="6" t="s">
        <v>47</v>
      </c>
      <c r="E161" s="7" t="n">
        <v>8</v>
      </c>
      <c r="F161" s="0" t="n">
        <f aca="false">E161*38</f>
        <v>304</v>
      </c>
    </row>
    <row r="162" customFormat="false" ht="12.75" hidden="false" customHeight="false" outlineLevel="0" collapsed="false">
      <c r="A162" s="5" t="s">
        <v>324</v>
      </c>
      <c r="B162" s="6" t="s">
        <v>325</v>
      </c>
      <c r="C162" s="5" t="s">
        <v>179</v>
      </c>
      <c r="D162" s="6" t="s">
        <v>47</v>
      </c>
      <c r="E162" s="7" t="n">
        <v>23.5</v>
      </c>
      <c r="F162" s="0" t="n">
        <f aca="false">E162*38</f>
        <v>893</v>
      </c>
    </row>
    <row r="163" customFormat="false" ht="12.75" hidden="false" customHeight="false" outlineLevel="0" collapsed="false">
      <c r="A163" s="5" t="s">
        <v>324</v>
      </c>
      <c r="B163" s="6" t="s">
        <v>326</v>
      </c>
      <c r="C163" s="5" t="s">
        <v>179</v>
      </c>
      <c r="D163" s="6" t="s">
        <v>47</v>
      </c>
      <c r="E163" s="7" t="n">
        <v>12.94</v>
      </c>
      <c r="F163" s="0" t="n">
        <f aca="false">E163*38</f>
        <v>491.72</v>
      </c>
    </row>
    <row r="164" customFormat="false" ht="12.75" hidden="false" customHeight="false" outlineLevel="0" collapsed="false">
      <c r="A164" s="5" t="s">
        <v>327</v>
      </c>
      <c r="B164" s="6" t="s">
        <v>328</v>
      </c>
      <c r="C164" s="5" t="s">
        <v>179</v>
      </c>
      <c r="D164" s="6" t="s">
        <v>47</v>
      </c>
      <c r="E164" s="7" t="n">
        <v>30.98</v>
      </c>
      <c r="F164" s="0" t="n">
        <f aca="false">E164*38</f>
        <v>1177.24</v>
      </c>
    </row>
    <row r="165" customFormat="false" ht="12.75" hidden="false" customHeight="false" outlineLevel="0" collapsed="false">
      <c r="A165" s="5" t="s">
        <v>327</v>
      </c>
      <c r="B165" s="6" t="s">
        <v>329</v>
      </c>
      <c r="C165" s="5" t="s">
        <v>179</v>
      </c>
      <c r="D165" s="6" t="s">
        <v>47</v>
      </c>
      <c r="E165" s="7" t="n">
        <v>17.44</v>
      </c>
      <c r="F165" s="0" t="n">
        <f aca="false">E165*38</f>
        <v>662.72</v>
      </c>
    </row>
    <row r="166" customFormat="false" ht="12.75" hidden="false" customHeight="false" outlineLevel="0" collapsed="false">
      <c r="A166" s="5" t="s">
        <v>330</v>
      </c>
      <c r="B166" s="6" t="s">
        <v>331</v>
      </c>
      <c r="C166" s="5" t="s">
        <v>179</v>
      </c>
      <c r="D166" s="6" t="s">
        <v>47</v>
      </c>
      <c r="E166" s="7" t="n">
        <v>44.48</v>
      </c>
      <c r="F166" s="0" t="n">
        <f aca="false">E166*38</f>
        <v>1690.24</v>
      </c>
    </row>
    <row r="167" customFormat="false" ht="12.75" hidden="false" customHeight="false" outlineLevel="0" collapsed="false">
      <c r="A167" s="5" t="s">
        <v>332</v>
      </c>
      <c r="B167" s="6" t="s">
        <v>333</v>
      </c>
      <c r="C167" s="5" t="s">
        <v>179</v>
      </c>
      <c r="D167" s="6" t="s">
        <v>47</v>
      </c>
      <c r="E167" s="7" t="n">
        <v>44.48</v>
      </c>
      <c r="F167" s="0" t="n">
        <f aca="false">E167*38</f>
        <v>1690.24</v>
      </c>
    </row>
    <row r="168" customFormat="false" ht="12.75" hidden="false" customHeight="false" outlineLevel="0" collapsed="false">
      <c r="A168" s="5" t="s">
        <v>334</v>
      </c>
      <c r="B168" s="6" t="s">
        <v>335</v>
      </c>
      <c r="C168" s="5" t="s">
        <v>179</v>
      </c>
      <c r="D168" s="6" t="s">
        <v>47</v>
      </c>
      <c r="E168" s="7" t="n">
        <v>18</v>
      </c>
      <c r="F168" s="0" t="n">
        <f aca="false">E168*38</f>
        <v>684</v>
      </c>
    </row>
    <row r="169" customFormat="false" ht="12.75" hidden="false" customHeight="false" outlineLevel="0" collapsed="false">
      <c r="A169" s="5" t="s">
        <v>336</v>
      </c>
      <c r="B169" s="6" t="s">
        <v>337</v>
      </c>
      <c r="C169" s="5" t="s">
        <v>168</v>
      </c>
      <c r="D169" s="6" t="s">
        <v>169</v>
      </c>
      <c r="E169" s="7" t="n">
        <v>6.09</v>
      </c>
      <c r="F169" s="0" t="n">
        <f aca="false">E169*38</f>
        <v>231.42</v>
      </c>
    </row>
    <row r="170" customFormat="false" ht="12.75" hidden="false" customHeight="false" outlineLevel="0" collapsed="false">
      <c r="A170" s="5" t="s">
        <v>338</v>
      </c>
      <c r="B170" s="6" t="s">
        <v>339</v>
      </c>
      <c r="C170" s="5" t="s">
        <v>168</v>
      </c>
      <c r="D170" s="6" t="s">
        <v>169</v>
      </c>
      <c r="E170" s="7" t="n">
        <v>3.48</v>
      </c>
      <c r="F170" s="0" t="n">
        <f aca="false">E170*38</f>
        <v>132.24</v>
      </c>
    </row>
    <row r="171" customFormat="false" ht="12.75" hidden="false" customHeight="false" outlineLevel="0" collapsed="false">
      <c r="A171" s="5" t="s">
        <v>340</v>
      </c>
      <c r="B171" s="6" t="s">
        <v>341</v>
      </c>
      <c r="C171" s="5" t="s">
        <v>168</v>
      </c>
      <c r="D171" s="6" t="s">
        <v>169</v>
      </c>
      <c r="E171" s="7" t="n">
        <v>6.04</v>
      </c>
      <c r="F171" s="0" t="n">
        <f aca="false">E171*38</f>
        <v>229.52</v>
      </c>
    </row>
    <row r="172" customFormat="false" ht="12.75" hidden="false" customHeight="false" outlineLevel="0" collapsed="false">
      <c r="A172" s="5" t="s">
        <v>342</v>
      </c>
      <c r="B172" s="6" t="s">
        <v>343</v>
      </c>
      <c r="C172" s="5" t="s">
        <v>168</v>
      </c>
      <c r="D172" s="6" t="s">
        <v>169</v>
      </c>
      <c r="E172" s="7" t="n">
        <v>2.54</v>
      </c>
      <c r="F172" s="0" t="n">
        <f aca="false">E172*38</f>
        <v>96.52</v>
      </c>
    </row>
    <row r="173" customFormat="false" ht="12.75" hidden="false" customHeight="false" outlineLevel="0" collapsed="false">
      <c r="A173" s="5" t="s">
        <v>344</v>
      </c>
      <c r="B173" s="6" t="s">
        <v>345</v>
      </c>
      <c r="C173" s="5" t="s">
        <v>168</v>
      </c>
      <c r="D173" s="6" t="s">
        <v>169</v>
      </c>
      <c r="E173" s="7" t="n">
        <v>8.86</v>
      </c>
      <c r="F173" s="0" t="n">
        <f aca="false">E173*38</f>
        <v>336.68</v>
      </c>
    </row>
    <row r="174" customFormat="false" ht="12.75" hidden="false" customHeight="false" outlineLevel="0" collapsed="false">
      <c r="A174" s="5" t="s">
        <v>344</v>
      </c>
      <c r="B174" s="6" t="s">
        <v>346</v>
      </c>
      <c r="C174" s="5" t="s">
        <v>168</v>
      </c>
      <c r="D174" s="6" t="s">
        <v>169</v>
      </c>
      <c r="E174" s="7" t="n">
        <v>4.2</v>
      </c>
      <c r="F174" s="0" t="n">
        <f aca="false">E174*38</f>
        <v>159.6</v>
      </c>
    </row>
    <row r="175" customFormat="false" ht="12.75" hidden="false" customHeight="false" outlineLevel="0" collapsed="false">
      <c r="A175" s="5" t="s">
        <v>347</v>
      </c>
      <c r="B175" s="6" t="s">
        <v>348</v>
      </c>
      <c r="C175" s="5" t="s">
        <v>168</v>
      </c>
      <c r="D175" s="6" t="s">
        <v>169</v>
      </c>
      <c r="E175" s="7" t="n">
        <v>6.98</v>
      </c>
      <c r="F175" s="0" t="n">
        <f aca="false">E175*38</f>
        <v>265.24</v>
      </c>
    </row>
    <row r="176" customFormat="false" ht="12.75" hidden="false" customHeight="false" outlineLevel="0" collapsed="false">
      <c r="A176" s="5" t="s">
        <v>349</v>
      </c>
      <c r="B176" s="6" t="s">
        <v>350</v>
      </c>
      <c r="C176" s="5" t="s">
        <v>75</v>
      </c>
      <c r="D176" s="6" t="s">
        <v>194</v>
      </c>
      <c r="E176" s="7" t="n">
        <v>13.81</v>
      </c>
      <c r="F176" s="0" t="n">
        <f aca="false">E176*38</f>
        <v>524.78</v>
      </c>
    </row>
    <row r="177" customFormat="false" ht="12.75" hidden="false" customHeight="false" outlineLevel="0" collapsed="false">
      <c r="A177" s="5" t="s">
        <v>351</v>
      </c>
      <c r="B177" s="6" t="s">
        <v>352</v>
      </c>
      <c r="C177" s="5" t="s">
        <v>168</v>
      </c>
      <c r="D177" s="6" t="s">
        <v>169</v>
      </c>
      <c r="E177" s="7" t="n">
        <v>8.04</v>
      </c>
      <c r="F177" s="0" t="n">
        <f aca="false">E177*38</f>
        <v>305.52</v>
      </c>
    </row>
    <row r="178" customFormat="false" ht="12.75" hidden="false" customHeight="false" outlineLevel="0" collapsed="false">
      <c r="A178" s="5" t="s">
        <v>353</v>
      </c>
      <c r="B178" s="6" t="s">
        <v>354</v>
      </c>
      <c r="C178" s="5" t="s">
        <v>168</v>
      </c>
      <c r="D178" s="6" t="s">
        <v>169</v>
      </c>
      <c r="E178" s="7" t="n">
        <v>8.02</v>
      </c>
      <c r="F178" s="0" t="n">
        <f aca="false">E178*38</f>
        <v>304.76</v>
      </c>
    </row>
    <row r="179" customFormat="false" ht="12.75" hidden="false" customHeight="false" outlineLevel="0" collapsed="false">
      <c r="A179" s="5" t="s">
        <v>353</v>
      </c>
      <c r="B179" s="6" t="s">
        <v>355</v>
      </c>
      <c r="C179" s="5" t="s">
        <v>168</v>
      </c>
      <c r="D179" s="6" t="s">
        <v>169</v>
      </c>
      <c r="E179" s="7" t="n">
        <v>6.78</v>
      </c>
      <c r="F179" s="0" t="n">
        <f aca="false">E179*38</f>
        <v>257.64</v>
      </c>
    </row>
    <row r="180" customFormat="false" ht="12.75" hidden="false" customHeight="false" outlineLevel="0" collapsed="false">
      <c r="A180" s="5" t="s">
        <v>356</v>
      </c>
      <c r="B180" s="6" t="s">
        <v>357</v>
      </c>
      <c r="C180" s="5" t="s">
        <v>168</v>
      </c>
      <c r="D180" s="6" t="s">
        <v>169</v>
      </c>
      <c r="E180" s="7" t="n">
        <v>4.96</v>
      </c>
      <c r="F180" s="0" t="n">
        <f aca="false">E180*38</f>
        <v>188.48</v>
      </c>
    </row>
    <row r="181" customFormat="false" ht="12.75" hidden="false" customHeight="false" outlineLevel="0" collapsed="false">
      <c r="A181" s="5" t="s">
        <v>358</v>
      </c>
      <c r="B181" s="6" t="s">
        <v>359</v>
      </c>
      <c r="C181" s="5" t="s">
        <v>168</v>
      </c>
      <c r="D181" s="6" t="s">
        <v>169</v>
      </c>
      <c r="E181" s="7" t="n">
        <v>6.78</v>
      </c>
      <c r="F181" s="0" t="n">
        <f aca="false">E181*38</f>
        <v>257.64</v>
      </c>
    </row>
    <row r="182" customFormat="false" ht="12.75" hidden="false" customHeight="false" outlineLevel="0" collapsed="false">
      <c r="A182" s="5" t="s">
        <v>358</v>
      </c>
      <c r="B182" s="6" t="s">
        <v>360</v>
      </c>
      <c r="C182" s="5" t="s">
        <v>168</v>
      </c>
      <c r="D182" s="6" t="s">
        <v>169</v>
      </c>
      <c r="E182" s="7" t="n">
        <v>4.96</v>
      </c>
      <c r="F182" s="0" t="n">
        <f aca="false">E182*38</f>
        <v>188.48</v>
      </c>
    </row>
    <row r="183" customFormat="false" ht="12.75" hidden="false" customHeight="false" outlineLevel="0" collapsed="false">
      <c r="A183" s="5" t="s">
        <v>361</v>
      </c>
      <c r="B183" s="6" t="s">
        <v>362</v>
      </c>
      <c r="C183" s="5" t="s">
        <v>168</v>
      </c>
      <c r="D183" s="6" t="s">
        <v>169</v>
      </c>
      <c r="E183" s="7" t="n">
        <v>12.72</v>
      </c>
      <c r="F183" s="0" t="n">
        <f aca="false">E183*38</f>
        <v>483.36</v>
      </c>
    </row>
    <row r="184" customFormat="false" ht="12.75" hidden="false" customHeight="false" outlineLevel="0" collapsed="false">
      <c r="A184" s="5" t="s">
        <v>361</v>
      </c>
      <c r="B184" s="6" t="s">
        <v>363</v>
      </c>
      <c r="C184" s="5" t="s">
        <v>168</v>
      </c>
      <c r="D184" s="6" t="s">
        <v>169</v>
      </c>
      <c r="E184" s="7" t="n">
        <v>8.34</v>
      </c>
      <c r="F184" s="0" t="n">
        <f aca="false">E184*38</f>
        <v>316.92</v>
      </c>
    </row>
    <row r="185" customFormat="false" ht="12.75" hidden="false" customHeight="false" outlineLevel="0" collapsed="false">
      <c r="A185" s="5" t="s">
        <v>361</v>
      </c>
      <c r="B185" s="6" t="s">
        <v>364</v>
      </c>
      <c r="C185" s="5" t="s">
        <v>168</v>
      </c>
      <c r="D185" s="6" t="s">
        <v>169</v>
      </c>
      <c r="E185" s="7" t="n">
        <v>5.65</v>
      </c>
      <c r="F185" s="0" t="n">
        <f aca="false">E185*38</f>
        <v>214.7</v>
      </c>
    </row>
    <row r="186" customFormat="false" ht="12.75" hidden="false" customHeight="false" outlineLevel="0" collapsed="false">
      <c r="A186" s="5" t="s">
        <v>365</v>
      </c>
      <c r="B186" s="6" t="s">
        <v>366</v>
      </c>
      <c r="C186" s="5" t="s">
        <v>168</v>
      </c>
      <c r="D186" s="6" t="s">
        <v>169</v>
      </c>
      <c r="E186" s="7" t="n">
        <v>12.67</v>
      </c>
      <c r="F186" s="0" t="n">
        <f aca="false">E186*38</f>
        <v>481.46</v>
      </c>
    </row>
    <row r="187" customFormat="false" ht="12.75" hidden="false" customHeight="false" outlineLevel="0" collapsed="false">
      <c r="A187" s="5" t="s">
        <v>365</v>
      </c>
      <c r="B187" s="6" t="s">
        <v>367</v>
      </c>
      <c r="C187" s="5" t="s">
        <v>168</v>
      </c>
      <c r="D187" s="6" t="s">
        <v>169</v>
      </c>
      <c r="E187" s="7" t="n">
        <v>8.34</v>
      </c>
      <c r="F187" s="0" t="n">
        <f aca="false">E187*38</f>
        <v>316.92</v>
      </c>
    </row>
    <row r="188" customFormat="false" ht="12.75" hidden="false" customHeight="false" outlineLevel="0" collapsed="false">
      <c r="A188" s="5" t="s">
        <v>365</v>
      </c>
      <c r="B188" s="6" t="s">
        <v>368</v>
      </c>
      <c r="C188" s="5" t="s">
        <v>168</v>
      </c>
      <c r="D188" s="6" t="s">
        <v>169</v>
      </c>
      <c r="E188" s="7" t="n">
        <v>5.65</v>
      </c>
      <c r="F188" s="0" t="n">
        <f aca="false">E188*38</f>
        <v>214.7</v>
      </c>
    </row>
    <row r="189" customFormat="false" ht="12.75" hidden="false" customHeight="false" outlineLevel="0" collapsed="false">
      <c r="A189" s="5" t="s">
        <v>369</v>
      </c>
      <c r="B189" s="6" t="s">
        <v>370</v>
      </c>
      <c r="C189" s="5" t="s">
        <v>75</v>
      </c>
      <c r="D189" s="6" t="s">
        <v>194</v>
      </c>
      <c r="E189" s="7" t="n">
        <v>17.67</v>
      </c>
      <c r="F189" s="0" t="n">
        <f aca="false">E189*38</f>
        <v>671.46</v>
      </c>
    </row>
    <row r="190" customFormat="false" ht="12.75" hidden="false" customHeight="false" outlineLevel="0" collapsed="false">
      <c r="A190" s="5" t="s">
        <v>371</v>
      </c>
      <c r="B190" s="6" t="s">
        <v>372</v>
      </c>
      <c r="C190" s="5" t="s">
        <v>168</v>
      </c>
      <c r="D190" s="6" t="s">
        <v>169</v>
      </c>
      <c r="E190" s="7" t="n">
        <v>4.2</v>
      </c>
      <c r="F190" s="0" t="n">
        <f aca="false">E190*38</f>
        <v>159.6</v>
      </c>
    </row>
    <row r="191" customFormat="false" ht="12.75" hidden="false" customHeight="false" outlineLevel="0" collapsed="false">
      <c r="A191" s="5" t="s">
        <v>373</v>
      </c>
      <c r="B191" s="6" t="s">
        <v>374</v>
      </c>
      <c r="C191" s="5" t="s">
        <v>54</v>
      </c>
      <c r="D191" s="6" t="s">
        <v>43</v>
      </c>
      <c r="E191" s="7" t="n">
        <v>26.32</v>
      </c>
      <c r="F191" s="0" t="n">
        <f aca="false">E191*38</f>
        <v>1000.16</v>
      </c>
    </row>
    <row r="192" customFormat="false" ht="12.75" hidden="false" customHeight="false" outlineLevel="0" collapsed="false">
      <c r="A192" s="5" t="s">
        <v>375</v>
      </c>
      <c r="B192" s="6" t="s">
        <v>376</v>
      </c>
      <c r="C192" s="5" t="s">
        <v>75</v>
      </c>
      <c r="D192" s="6" t="s">
        <v>137</v>
      </c>
      <c r="E192" s="7" t="n">
        <v>13.49</v>
      </c>
      <c r="F192" s="0" t="n">
        <f aca="false">E192*38</f>
        <v>512.62</v>
      </c>
    </row>
    <row r="193" customFormat="false" ht="12.75" hidden="false" customHeight="false" outlineLevel="0" collapsed="false">
      <c r="A193" s="5" t="s">
        <v>377</v>
      </c>
      <c r="B193" s="6" t="s">
        <v>378</v>
      </c>
      <c r="C193" s="5" t="s">
        <v>54</v>
      </c>
      <c r="D193" s="6" t="s">
        <v>43</v>
      </c>
      <c r="E193" s="7" t="n">
        <v>27.93</v>
      </c>
      <c r="F193" s="0" t="n">
        <f aca="false">E193*38</f>
        <v>1061.34</v>
      </c>
    </row>
    <row r="194" customFormat="false" ht="12.75" hidden="false" customHeight="false" outlineLevel="0" collapsed="false">
      <c r="A194" s="5" t="s">
        <v>379</v>
      </c>
      <c r="B194" s="6" t="s">
        <v>380</v>
      </c>
      <c r="C194" s="5" t="s">
        <v>54</v>
      </c>
      <c r="D194" s="6" t="s">
        <v>43</v>
      </c>
      <c r="E194" s="7" t="n">
        <v>41.95</v>
      </c>
      <c r="F194" s="0" t="n">
        <f aca="false">E194*38</f>
        <v>1594.1</v>
      </c>
    </row>
    <row r="195" customFormat="false" ht="12.75" hidden="false" customHeight="false" outlineLevel="0" collapsed="false">
      <c r="A195" s="5" t="s">
        <v>381</v>
      </c>
      <c r="B195" s="6" t="s">
        <v>382</v>
      </c>
      <c r="C195" s="5" t="s">
        <v>54</v>
      </c>
      <c r="D195" s="6" t="s">
        <v>43</v>
      </c>
      <c r="E195" s="7" t="n">
        <v>81.74</v>
      </c>
      <c r="F195" s="0" t="n">
        <f aca="false">E195*38</f>
        <v>3106.12</v>
      </c>
    </row>
    <row r="196" customFormat="false" ht="12.75" hidden="false" customHeight="false" outlineLevel="0" collapsed="false">
      <c r="A196" s="5" t="s">
        <v>383</v>
      </c>
      <c r="B196" s="6" t="s">
        <v>384</v>
      </c>
      <c r="C196" s="5" t="s">
        <v>385</v>
      </c>
      <c r="D196" s="6" t="s">
        <v>247</v>
      </c>
      <c r="E196" s="7" t="n">
        <v>17.46</v>
      </c>
      <c r="F196" s="0" t="n">
        <f aca="false">E196*38</f>
        <v>663.48</v>
      </c>
    </row>
    <row r="197" customFormat="false" ht="12.75" hidden="false" customHeight="false" outlineLevel="0" collapsed="false">
      <c r="A197" s="5" t="s">
        <v>386</v>
      </c>
      <c r="B197" s="6" t="s">
        <v>387</v>
      </c>
      <c r="C197" s="5" t="s">
        <v>75</v>
      </c>
      <c r="D197" s="6" t="s">
        <v>137</v>
      </c>
      <c r="E197" s="7" t="n">
        <v>7.48</v>
      </c>
      <c r="F197" s="0" t="n">
        <f aca="false">E197*38</f>
        <v>284.24</v>
      </c>
    </row>
    <row r="198" customFormat="false" ht="12.75" hidden="false" customHeight="false" outlineLevel="0" collapsed="false">
      <c r="A198" s="5" t="s">
        <v>388</v>
      </c>
      <c r="B198" s="6" t="s">
        <v>389</v>
      </c>
      <c r="C198" s="5" t="s">
        <v>54</v>
      </c>
      <c r="D198" s="6" t="s">
        <v>43</v>
      </c>
      <c r="E198" s="7" t="n">
        <v>10.51</v>
      </c>
      <c r="F198" s="0" t="n">
        <f aca="false">E198*38</f>
        <v>399.38</v>
      </c>
    </row>
    <row r="199" customFormat="false" ht="12.75" hidden="false" customHeight="false" outlineLevel="0" collapsed="false">
      <c r="A199" s="5" t="s">
        <v>390</v>
      </c>
      <c r="B199" s="6" t="s">
        <v>391</v>
      </c>
      <c r="C199" s="5" t="s">
        <v>54</v>
      </c>
      <c r="D199" s="6" t="s">
        <v>43</v>
      </c>
      <c r="E199" s="7" t="n">
        <v>12.65</v>
      </c>
      <c r="F199" s="0" t="n">
        <f aca="false">E199*38</f>
        <v>480.7</v>
      </c>
    </row>
    <row r="200" customFormat="false" ht="12.75" hidden="false" customHeight="false" outlineLevel="0" collapsed="false">
      <c r="A200" s="5" t="s">
        <v>392</v>
      </c>
      <c r="B200" s="6" t="s">
        <v>393</v>
      </c>
      <c r="C200" s="5" t="s">
        <v>246</v>
      </c>
      <c r="D200" s="6" t="s">
        <v>247</v>
      </c>
      <c r="E200" s="7" t="n">
        <v>38.81</v>
      </c>
      <c r="F200" s="0" t="n">
        <f aca="false">E200*38</f>
        <v>1474.78</v>
      </c>
    </row>
    <row r="201" customFormat="false" ht="12.75" hidden="false" customHeight="false" outlineLevel="0" collapsed="false">
      <c r="A201" s="5" t="s">
        <v>394</v>
      </c>
      <c r="B201" s="6" t="s">
        <v>395</v>
      </c>
      <c r="C201" s="5" t="s">
        <v>246</v>
      </c>
      <c r="D201" s="6" t="s">
        <v>247</v>
      </c>
      <c r="E201" s="7" t="n">
        <v>225.07</v>
      </c>
      <c r="F201" s="0" t="n">
        <f aca="false">E201*38</f>
        <v>8552.66</v>
      </c>
    </row>
    <row r="202" customFormat="false" ht="12.75" hidden="false" customHeight="false" outlineLevel="0" collapsed="false">
      <c r="A202" s="5" t="s">
        <v>396</v>
      </c>
      <c r="B202" s="6" t="s">
        <v>397</v>
      </c>
      <c r="C202" s="5" t="s">
        <v>54</v>
      </c>
      <c r="D202" s="6" t="s">
        <v>43</v>
      </c>
      <c r="E202" s="7" t="n">
        <v>14.14</v>
      </c>
      <c r="F202" s="0" t="n">
        <f aca="false">E202*38</f>
        <v>537.32</v>
      </c>
    </row>
    <row r="203" customFormat="false" ht="12.75" hidden="false" customHeight="false" outlineLevel="0" collapsed="false">
      <c r="A203" s="5" t="s">
        <v>398</v>
      </c>
      <c r="B203" s="6" t="s">
        <v>399</v>
      </c>
      <c r="C203" s="5" t="s">
        <v>54</v>
      </c>
      <c r="D203" s="6" t="s">
        <v>43</v>
      </c>
      <c r="E203" s="7" t="n">
        <v>23.1</v>
      </c>
      <c r="F203" s="0" t="n">
        <f aca="false">E203*38</f>
        <v>877.8</v>
      </c>
    </row>
    <row r="204" customFormat="false" ht="12.75" hidden="false" customHeight="false" outlineLevel="0" collapsed="false">
      <c r="A204" s="5" t="s">
        <v>400</v>
      </c>
      <c r="B204" s="6" t="s">
        <v>401</v>
      </c>
      <c r="C204" s="5" t="s">
        <v>385</v>
      </c>
      <c r="D204" s="6" t="s">
        <v>247</v>
      </c>
      <c r="E204" s="7" t="n">
        <v>35.19</v>
      </c>
      <c r="F204" s="0" t="n">
        <f aca="false">E204*38</f>
        <v>1337.22</v>
      </c>
    </row>
    <row r="205" customFormat="false" ht="12.75" hidden="false" customHeight="false" outlineLevel="0" collapsed="false">
      <c r="A205" s="5" t="s">
        <v>402</v>
      </c>
      <c r="B205" s="6" t="s">
        <v>403</v>
      </c>
      <c r="C205" s="5" t="s">
        <v>54</v>
      </c>
      <c r="D205" s="6" t="s">
        <v>43</v>
      </c>
      <c r="E205" s="7" t="n">
        <v>11.95</v>
      </c>
      <c r="F205" s="0" t="n">
        <f aca="false">E205*38</f>
        <v>454.1</v>
      </c>
    </row>
    <row r="206" customFormat="false" ht="12.75" hidden="false" customHeight="false" outlineLevel="0" collapsed="false">
      <c r="A206" s="5" t="s">
        <v>404</v>
      </c>
      <c r="B206" s="6" t="s">
        <v>405</v>
      </c>
      <c r="C206" s="5" t="s">
        <v>54</v>
      </c>
      <c r="D206" s="6" t="s">
        <v>43</v>
      </c>
      <c r="E206" s="7" t="n">
        <v>20.45</v>
      </c>
      <c r="F206" s="0" t="n">
        <f aca="false">E206*38</f>
        <v>777.1</v>
      </c>
    </row>
    <row r="207" customFormat="false" ht="12.75" hidden="false" customHeight="false" outlineLevel="0" collapsed="false">
      <c r="A207" s="5" t="s">
        <v>406</v>
      </c>
      <c r="B207" s="6" t="s">
        <v>407</v>
      </c>
      <c r="C207" s="5" t="s">
        <v>54</v>
      </c>
      <c r="D207" s="6" t="s">
        <v>43</v>
      </c>
      <c r="E207" s="7" t="n">
        <v>49.5</v>
      </c>
      <c r="F207" s="0" t="n">
        <f aca="false">E207*38</f>
        <v>1881</v>
      </c>
    </row>
    <row r="208" customFormat="false" ht="12.75" hidden="false" customHeight="false" outlineLevel="0" collapsed="false">
      <c r="A208" s="5" t="s">
        <v>408</v>
      </c>
      <c r="B208" s="6" t="s">
        <v>409</v>
      </c>
      <c r="C208" s="5" t="s">
        <v>54</v>
      </c>
      <c r="D208" s="6" t="s">
        <v>43</v>
      </c>
      <c r="E208" s="7" t="n">
        <v>49.48</v>
      </c>
      <c r="F208" s="0" t="n">
        <f aca="false">E208*38</f>
        <v>1880.24</v>
      </c>
    </row>
    <row r="209" customFormat="false" ht="12.75" hidden="false" customHeight="false" outlineLevel="0" collapsed="false">
      <c r="A209" s="5" t="s">
        <v>410</v>
      </c>
      <c r="B209" s="6" t="s">
        <v>411</v>
      </c>
      <c r="C209" s="5" t="s">
        <v>75</v>
      </c>
      <c r="D209" s="6" t="s">
        <v>194</v>
      </c>
      <c r="E209" s="7" t="n">
        <v>11.87</v>
      </c>
      <c r="F209" s="0" t="n">
        <f aca="false">E209*38</f>
        <v>451.06</v>
      </c>
    </row>
    <row r="210" customFormat="false" ht="12.75" hidden="false" customHeight="false" outlineLevel="0" collapsed="false">
      <c r="A210" s="5" t="s">
        <v>412</v>
      </c>
      <c r="B210" s="6" t="s">
        <v>413</v>
      </c>
      <c r="C210" s="5" t="s">
        <v>75</v>
      </c>
      <c r="D210" s="6" t="s">
        <v>194</v>
      </c>
      <c r="E210" s="7" t="n">
        <v>11.73</v>
      </c>
      <c r="F210" s="0" t="n">
        <f aca="false">E210*38</f>
        <v>445.74</v>
      </c>
    </row>
    <row r="211" customFormat="false" ht="12.75" hidden="false" customHeight="false" outlineLevel="0" collapsed="false">
      <c r="A211" s="5" t="s">
        <v>414</v>
      </c>
      <c r="B211" s="6" t="s">
        <v>415</v>
      </c>
      <c r="C211" s="5" t="s">
        <v>75</v>
      </c>
      <c r="D211" s="6" t="s">
        <v>194</v>
      </c>
      <c r="E211" s="7" t="n">
        <v>13.76</v>
      </c>
      <c r="F211" s="0" t="n">
        <f aca="false">E211*38</f>
        <v>522.88</v>
      </c>
    </row>
    <row r="212" customFormat="false" ht="12.75" hidden="false" customHeight="false" outlineLevel="0" collapsed="false">
      <c r="A212" s="5" t="s">
        <v>416</v>
      </c>
      <c r="B212" s="6" t="s">
        <v>417</v>
      </c>
      <c r="C212" s="5" t="s">
        <v>75</v>
      </c>
      <c r="D212" s="6" t="s">
        <v>169</v>
      </c>
      <c r="E212" s="7" t="n">
        <v>2.58</v>
      </c>
      <c r="F212" s="0" t="n">
        <f aca="false">E212*38</f>
        <v>98.04</v>
      </c>
    </row>
    <row r="213" customFormat="false" ht="12.75" hidden="false" customHeight="false" outlineLevel="0" collapsed="false">
      <c r="A213" s="5" t="s">
        <v>418</v>
      </c>
      <c r="B213" s="6" t="s">
        <v>419</v>
      </c>
      <c r="C213" s="5" t="s">
        <v>75</v>
      </c>
      <c r="D213" s="6" t="s">
        <v>169</v>
      </c>
      <c r="E213" s="7" t="n">
        <v>2.58</v>
      </c>
      <c r="F213" s="0" t="n">
        <f aca="false">E213*38</f>
        <v>98.04</v>
      </c>
    </row>
    <row r="214" customFormat="false" ht="12.75" hidden="false" customHeight="false" outlineLevel="0" collapsed="false">
      <c r="A214" s="5" t="s">
        <v>420</v>
      </c>
      <c r="B214" s="6" t="s">
        <v>421</v>
      </c>
      <c r="C214" s="5" t="s">
        <v>75</v>
      </c>
      <c r="D214" s="6" t="s">
        <v>169</v>
      </c>
      <c r="E214" s="7" t="n">
        <v>3.12</v>
      </c>
      <c r="F214" s="0" t="n">
        <f aca="false">E214*38</f>
        <v>118.56</v>
      </c>
    </row>
    <row r="215" customFormat="false" ht="12.75" hidden="false" customHeight="false" outlineLevel="0" collapsed="false">
      <c r="A215" s="5" t="s">
        <v>422</v>
      </c>
      <c r="B215" s="6" t="s">
        <v>423</v>
      </c>
      <c r="C215" s="5" t="s">
        <v>75</v>
      </c>
      <c r="D215" s="6" t="s">
        <v>169</v>
      </c>
      <c r="E215" s="7" t="n">
        <v>3.71</v>
      </c>
      <c r="F215" s="0" t="n">
        <f aca="false">E215*38</f>
        <v>140.98</v>
      </c>
    </row>
    <row r="216" customFormat="false" ht="12.75" hidden="false" customHeight="false" outlineLevel="0" collapsed="false">
      <c r="A216" s="5" t="s">
        <v>424</v>
      </c>
      <c r="B216" s="6" t="s">
        <v>425</v>
      </c>
      <c r="C216" s="5" t="s">
        <v>75</v>
      </c>
      <c r="D216" s="6" t="s">
        <v>194</v>
      </c>
      <c r="E216" s="7" t="n">
        <v>14.8</v>
      </c>
      <c r="F216" s="0" t="n">
        <f aca="false">E216*38</f>
        <v>562.4</v>
      </c>
    </row>
    <row r="217" customFormat="false" ht="12.75" hidden="false" customHeight="false" outlineLevel="0" collapsed="false">
      <c r="A217" s="5" t="s">
        <v>426</v>
      </c>
      <c r="B217" s="6" t="s">
        <v>427</v>
      </c>
      <c r="C217" s="5" t="s">
        <v>75</v>
      </c>
      <c r="D217" s="6" t="s">
        <v>194</v>
      </c>
      <c r="E217" s="7" t="n">
        <v>13.17</v>
      </c>
      <c r="F217" s="0" t="n">
        <f aca="false">E217*38</f>
        <v>500.46</v>
      </c>
    </row>
    <row r="218" customFormat="false" ht="12.75" hidden="false" customHeight="false" outlineLevel="0" collapsed="false">
      <c r="A218" s="5" t="s">
        <v>428</v>
      </c>
      <c r="B218" s="6" t="s">
        <v>429</v>
      </c>
      <c r="C218" s="5" t="s">
        <v>179</v>
      </c>
      <c r="D218" s="6" t="s">
        <v>47</v>
      </c>
      <c r="E218" s="7" t="n">
        <v>10.87</v>
      </c>
      <c r="F218" s="0" t="n">
        <f aca="false">E218*38</f>
        <v>413.06</v>
      </c>
    </row>
    <row r="219" customFormat="false" ht="12.75" hidden="false" customHeight="false" outlineLevel="0" collapsed="false">
      <c r="A219" s="5" t="s">
        <v>430</v>
      </c>
      <c r="B219" s="6" t="s">
        <v>431</v>
      </c>
      <c r="C219" s="5" t="s">
        <v>179</v>
      </c>
      <c r="D219" s="6" t="s">
        <v>47</v>
      </c>
      <c r="E219" s="7" t="n">
        <v>11.5</v>
      </c>
      <c r="F219" s="0" t="n">
        <f aca="false">E219*38</f>
        <v>437</v>
      </c>
    </row>
    <row r="220" customFormat="false" ht="12.75" hidden="false" customHeight="false" outlineLevel="0" collapsed="false">
      <c r="A220" s="5" t="s">
        <v>432</v>
      </c>
      <c r="B220" s="6" t="s">
        <v>433</v>
      </c>
      <c r="C220" s="5" t="s">
        <v>179</v>
      </c>
      <c r="D220" s="6" t="s">
        <v>47</v>
      </c>
      <c r="E220" s="7" t="n">
        <v>12.35</v>
      </c>
      <c r="F220" s="0" t="n">
        <f aca="false">E220*38</f>
        <v>469.3</v>
      </c>
    </row>
    <row r="221" customFormat="false" ht="12.75" hidden="false" customHeight="false" outlineLevel="0" collapsed="false">
      <c r="A221" s="5" t="s">
        <v>434</v>
      </c>
      <c r="B221" s="6" t="s">
        <v>435</v>
      </c>
      <c r="C221" s="5" t="s">
        <v>179</v>
      </c>
      <c r="D221" s="6" t="s">
        <v>47</v>
      </c>
      <c r="E221" s="7" t="n">
        <v>16.95</v>
      </c>
      <c r="F221" s="0" t="n">
        <f aca="false">E221*38</f>
        <v>644.1</v>
      </c>
    </row>
    <row r="222" customFormat="false" ht="12.75" hidden="false" customHeight="false" outlineLevel="0" collapsed="false">
      <c r="A222" s="5" t="s">
        <v>436</v>
      </c>
      <c r="B222" s="6" t="s">
        <v>437</v>
      </c>
      <c r="C222" s="5" t="s">
        <v>179</v>
      </c>
      <c r="D222" s="6" t="s">
        <v>47</v>
      </c>
      <c r="E222" s="7" t="n">
        <v>16.95</v>
      </c>
      <c r="F222" s="0" t="n">
        <f aca="false">E222*38</f>
        <v>644.1</v>
      </c>
    </row>
    <row r="223" customFormat="false" ht="12.75" hidden="false" customHeight="false" outlineLevel="0" collapsed="false">
      <c r="A223" s="5" t="s">
        <v>438</v>
      </c>
      <c r="B223" s="6" t="s">
        <v>439</v>
      </c>
      <c r="C223" s="5" t="s">
        <v>179</v>
      </c>
      <c r="D223" s="6" t="s">
        <v>47</v>
      </c>
      <c r="E223" s="7" t="n">
        <v>29.04</v>
      </c>
      <c r="F223" s="0" t="n">
        <f aca="false">E223*38</f>
        <v>1103.52</v>
      </c>
    </row>
    <row r="224" customFormat="false" ht="12.75" hidden="false" customHeight="false" outlineLevel="0" collapsed="false">
      <c r="A224" s="5" t="s">
        <v>440</v>
      </c>
      <c r="B224" s="6" t="s">
        <v>441</v>
      </c>
      <c r="C224" s="5" t="s">
        <v>179</v>
      </c>
      <c r="D224" s="6" t="s">
        <v>47</v>
      </c>
      <c r="E224" s="7" t="n">
        <v>29.85</v>
      </c>
      <c r="F224" s="0" t="n">
        <f aca="false">E224*38</f>
        <v>1134.3</v>
      </c>
    </row>
    <row r="225" customFormat="false" ht="12.75" hidden="false" customHeight="false" outlineLevel="0" collapsed="false">
      <c r="A225" s="5" t="s">
        <v>442</v>
      </c>
      <c r="B225" s="6" t="s">
        <v>443</v>
      </c>
      <c r="C225" s="5" t="s">
        <v>444</v>
      </c>
      <c r="D225" s="6" t="s">
        <v>43</v>
      </c>
      <c r="E225" s="7" t="n">
        <v>21.53</v>
      </c>
      <c r="F225" s="0" t="n">
        <f aca="false">E225*38</f>
        <v>818.14</v>
      </c>
    </row>
    <row r="226" customFormat="false" ht="12.75" hidden="false" customHeight="false" outlineLevel="0" collapsed="false">
      <c r="A226" s="5" t="s">
        <v>445</v>
      </c>
      <c r="B226" s="6" t="s">
        <v>446</v>
      </c>
      <c r="C226" s="5" t="s">
        <v>54</v>
      </c>
      <c r="D226" s="6" t="s">
        <v>43</v>
      </c>
      <c r="E226" s="7" t="n">
        <v>105</v>
      </c>
      <c r="F226" s="0" t="n">
        <f aca="false">E226*38</f>
        <v>3990</v>
      </c>
    </row>
    <row r="227" customFormat="false" ht="12.75" hidden="false" customHeight="false" outlineLevel="0" collapsed="false">
      <c r="A227" s="5" t="s">
        <v>447</v>
      </c>
      <c r="B227" s="6" t="s">
        <v>448</v>
      </c>
      <c r="C227" s="5" t="s">
        <v>154</v>
      </c>
      <c r="D227" s="6" t="s">
        <v>155</v>
      </c>
      <c r="E227" s="7" t="n">
        <v>41.05</v>
      </c>
      <c r="F227" s="0" t="n">
        <f aca="false">E227*38</f>
        <v>1559.9</v>
      </c>
    </row>
    <row r="228" customFormat="false" ht="12.75" hidden="false" customHeight="false" outlineLevel="0" collapsed="false">
      <c r="A228" s="5" t="s">
        <v>449</v>
      </c>
      <c r="B228" s="6" t="s">
        <v>450</v>
      </c>
      <c r="C228" s="5" t="s">
        <v>451</v>
      </c>
      <c r="D228" s="6" t="s">
        <v>247</v>
      </c>
      <c r="E228" s="7" t="n">
        <v>4.2</v>
      </c>
      <c r="F228" s="0" t="n">
        <f aca="false">E228*38</f>
        <v>159.6</v>
      </c>
    </row>
    <row r="229" customFormat="false" ht="12.75" hidden="false" customHeight="false" outlineLevel="0" collapsed="false">
      <c r="A229" s="5" t="s">
        <v>452</v>
      </c>
      <c r="B229" s="6" t="s">
        <v>453</v>
      </c>
      <c r="C229" s="5" t="s">
        <v>385</v>
      </c>
      <c r="D229" s="6" t="s">
        <v>247</v>
      </c>
      <c r="E229" s="7" t="n">
        <v>10.78</v>
      </c>
      <c r="F229" s="0" t="n">
        <f aca="false">E229*38</f>
        <v>409.64</v>
      </c>
    </row>
    <row r="230" customFormat="false" ht="12.75" hidden="false" customHeight="false" outlineLevel="0" collapsed="false">
      <c r="A230" s="5" t="s">
        <v>454</v>
      </c>
      <c r="B230" s="6" t="s">
        <v>455</v>
      </c>
      <c r="C230" s="5" t="s">
        <v>385</v>
      </c>
      <c r="D230" s="6" t="s">
        <v>247</v>
      </c>
      <c r="E230" s="7" t="n">
        <v>53</v>
      </c>
      <c r="F230" s="0" t="n">
        <f aca="false">E230*38</f>
        <v>2014</v>
      </c>
    </row>
    <row r="231" customFormat="false" ht="12.75" hidden="false" customHeight="false" outlineLevel="0" collapsed="false">
      <c r="A231" s="5" t="s">
        <v>456</v>
      </c>
      <c r="B231" s="6" t="s">
        <v>457</v>
      </c>
      <c r="C231" s="5" t="s">
        <v>246</v>
      </c>
      <c r="D231" s="6" t="s">
        <v>247</v>
      </c>
      <c r="E231" s="7" t="n">
        <v>28.53</v>
      </c>
      <c r="F231" s="0" t="n">
        <f aca="false">E231*38</f>
        <v>1084.14</v>
      </c>
    </row>
    <row r="232" customFormat="false" ht="12.75" hidden="false" customHeight="false" outlineLevel="0" collapsed="false">
      <c r="A232" s="5" t="s">
        <v>458</v>
      </c>
      <c r="B232" s="6" t="s">
        <v>459</v>
      </c>
      <c r="C232" s="5" t="s">
        <v>385</v>
      </c>
      <c r="D232" s="6" t="s">
        <v>247</v>
      </c>
      <c r="E232" s="7" t="n">
        <v>11.18</v>
      </c>
      <c r="F232" s="0" t="n">
        <f aca="false">E232*38</f>
        <v>424.84</v>
      </c>
    </row>
    <row r="233" customFormat="false" ht="12.75" hidden="false" customHeight="false" outlineLevel="0" collapsed="false">
      <c r="A233" s="5" t="s">
        <v>460</v>
      </c>
      <c r="B233" s="6" t="s">
        <v>461</v>
      </c>
      <c r="C233" s="5" t="s">
        <v>75</v>
      </c>
      <c r="D233" s="6" t="s">
        <v>462</v>
      </c>
      <c r="E233" s="7" t="n">
        <v>0.83</v>
      </c>
      <c r="F233" s="0" t="n">
        <f aca="false">E233*38</f>
        <v>31.54</v>
      </c>
    </row>
    <row r="234" customFormat="false" ht="12.75" hidden="false" customHeight="false" outlineLevel="0" collapsed="false">
      <c r="A234" s="5" t="s">
        <v>463</v>
      </c>
      <c r="B234" s="6" t="s">
        <v>464</v>
      </c>
      <c r="C234" s="5" t="s">
        <v>75</v>
      </c>
      <c r="D234" s="6" t="s">
        <v>462</v>
      </c>
      <c r="E234" s="7" t="n">
        <v>0.83</v>
      </c>
      <c r="F234" s="0" t="n">
        <f aca="false">E234*38</f>
        <v>31.54</v>
      </c>
    </row>
    <row r="235" customFormat="false" ht="12.75" hidden="false" customHeight="false" outlineLevel="0" collapsed="false">
      <c r="A235" s="5" t="s">
        <v>465</v>
      </c>
      <c r="B235" s="6" t="s">
        <v>466</v>
      </c>
      <c r="C235" s="5" t="s">
        <v>75</v>
      </c>
      <c r="D235" s="6" t="s">
        <v>462</v>
      </c>
      <c r="E235" s="7" t="n">
        <v>0.83</v>
      </c>
      <c r="F235" s="0" t="n">
        <f aca="false">E235*38</f>
        <v>31.54</v>
      </c>
    </row>
    <row r="236" customFormat="false" ht="12.75" hidden="false" customHeight="false" outlineLevel="0" collapsed="false">
      <c r="A236" s="5" t="s">
        <v>467</v>
      </c>
      <c r="B236" s="6" t="s">
        <v>468</v>
      </c>
      <c r="C236" s="5" t="s">
        <v>75</v>
      </c>
      <c r="D236" s="6" t="s">
        <v>462</v>
      </c>
      <c r="E236" s="7" t="n">
        <v>0.9</v>
      </c>
      <c r="F236" s="0" t="n">
        <f aca="false">E236*38</f>
        <v>34.2</v>
      </c>
    </row>
    <row r="237" customFormat="false" ht="12.75" hidden="false" customHeight="false" outlineLevel="0" collapsed="false">
      <c r="A237" s="5" t="s">
        <v>469</v>
      </c>
      <c r="B237" s="6" t="s">
        <v>470</v>
      </c>
      <c r="C237" s="5" t="s">
        <v>75</v>
      </c>
      <c r="D237" s="6" t="s">
        <v>462</v>
      </c>
      <c r="E237" s="7" t="n">
        <v>0.55</v>
      </c>
      <c r="F237" s="0" t="n">
        <f aca="false">E237*38</f>
        <v>20.9</v>
      </c>
    </row>
    <row r="238" customFormat="false" ht="12.75" hidden="false" customHeight="false" outlineLevel="0" collapsed="false">
      <c r="A238" s="5" t="s">
        <v>471</v>
      </c>
      <c r="B238" s="6" t="s">
        <v>472</v>
      </c>
      <c r="C238" s="5" t="s">
        <v>75</v>
      </c>
      <c r="D238" s="6" t="s">
        <v>462</v>
      </c>
      <c r="E238" s="7" t="n">
        <v>0.83</v>
      </c>
      <c r="F238" s="0" t="n">
        <f aca="false">E238*38</f>
        <v>31.54</v>
      </c>
    </row>
    <row r="239" customFormat="false" ht="12.75" hidden="false" customHeight="false" outlineLevel="0" collapsed="false">
      <c r="A239" s="5" t="s">
        <v>473</v>
      </c>
      <c r="B239" s="6" t="s">
        <v>474</v>
      </c>
      <c r="C239" s="5" t="s">
        <v>75</v>
      </c>
      <c r="D239" s="6" t="s">
        <v>462</v>
      </c>
      <c r="E239" s="7" t="n">
        <v>0.83</v>
      </c>
      <c r="F239" s="0" t="n">
        <f aca="false">E239*38</f>
        <v>31.54</v>
      </c>
    </row>
    <row r="240" customFormat="false" ht="12.75" hidden="false" customHeight="false" outlineLevel="0" collapsed="false">
      <c r="A240" s="5" t="s">
        <v>475</v>
      </c>
      <c r="B240" s="6" t="s">
        <v>476</v>
      </c>
      <c r="C240" s="5" t="s">
        <v>75</v>
      </c>
      <c r="D240" s="6" t="s">
        <v>462</v>
      </c>
      <c r="E240" s="7" t="n">
        <v>1</v>
      </c>
      <c r="F240" s="0" t="n">
        <f aca="false">E240*38</f>
        <v>38</v>
      </c>
    </row>
    <row r="241" customFormat="false" ht="12.75" hidden="false" customHeight="false" outlineLevel="0" collapsed="false">
      <c r="A241" s="5" t="s">
        <v>477</v>
      </c>
      <c r="B241" s="6" t="s">
        <v>478</v>
      </c>
      <c r="C241" s="5" t="s">
        <v>75</v>
      </c>
      <c r="D241" s="6" t="s">
        <v>462</v>
      </c>
      <c r="E241" s="7" t="n">
        <v>0.83</v>
      </c>
      <c r="F241" s="0" t="n">
        <f aca="false">E241*38</f>
        <v>31.54</v>
      </c>
    </row>
    <row r="242" customFormat="false" ht="12.75" hidden="false" customHeight="false" outlineLevel="0" collapsed="false">
      <c r="A242" s="5" t="s">
        <v>479</v>
      </c>
      <c r="B242" s="6" t="s">
        <v>480</v>
      </c>
      <c r="C242" s="5" t="s">
        <v>75</v>
      </c>
      <c r="D242" s="6" t="s">
        <v>462</v>
      </c>
      <c r="E242" s="7" t="n">
        <v>0.9</v>
      </c>
      <c r="F242" s="0" t="n">
        <f aca="false">E242*38</f>
        <v>34.2</v>
      </c>
    </row>
    <row r="243" customFormat="false" ht="12.75" hidden="false" customHeight="false" outlineLevel="0" collapsed="false">
      <c r="A243" s="5" t="s">
        <v>481</v>
      </c>
      <c r="B243" s="6" t="s">
        <v>482</v>
      </c>
      <c r="C243" s="5" t="s">
        <v>75</v>
      </c>
      <c r="D243" s="6" t="s">
        <v>462</v>
      </c>
      <c r="E243" s="7" t="n">
        <v>0.83</v>
      </c>
      <c r="F243" s="0" t="n">
        <f aca="false">E243*38</f>
        <v>31.54</v>
      </c>
    </row>
    <row r="244" customFormat="false" ht="12.75" hidden="false" customHeight="false" outlineLevel="0" collapsed="false">
      <c r="A244" s="5" t="s">
        <v>483</v>
      </c>
      <c r="B244" s="6" t="s">
        <v>484</v>
      </c>
      <c r="C244" s="5" t="s">
        <v>75</v>
      </c>
      <c r="D244" s="6" t="s">
        <v>462</v>
      </c>
      <c r="E244" s="7" t="n">
        <v>0.83</v>
      </c>
      <c r="F244" s="0" t="n">
        <f aca="false">E244*38</f>
        <v>31.54</v>
      </c>
    </row>
    <row r="245" customFormat="false" ht="12.75" hidden="false" customHeight="false" outlineLevel="0" collapsed="false">
      <c r="A245" s="5" t="s">
        <v>485</v>
      </c>
      <c r="B245" s="6" t="s">
        <v>486</v>
      </c>
      <c r="C245" s="5" t="s">
        <v>75</v>
      </c>
      <c r="D245" s="6" t="s">
        <v>462</v>
      </c>
      <c r="E245" s="7" t="n">
        <v>0.83</v>
      </c>
      <c r="F245" s="0" t="n">
        <f aca="false">E245*38</f>
        <v>31.54</v>
      </c>
    </row>
    <row r="246" customFormat="false" ht="12.75" hidden="false" customHeight="false" outlineLevel="0" collapsed="false">
      <c r="A246" s="5" t="s">
        <v>487</v>
      </c>
      <c r="B246" s="6" t="s">
        <v>488</v>
      </c>
      <c r="C246" s="5" t="s">
        <v>75</v>
      </c>
      <c r="D246" s="6" t="s">
        <v>462</v>
      </c>
      <c r="E246" s="7" t="n">
        <v>0.83</v>
      </c>
      <c r="F246" s="0" t="n">
        <f aca="false">E246*38</f>
        <v>31.54</v>
      </c>
    </row>
    <row r="247" customFormat="false" ht="12.75" hidden="false" customHeight="false" outlineLevel="0" collapsed="false">
      <c r="A247" s="5" t="s">
        <v>489</v>
      </c>
      <c r="B247" s="6" t="s">
        <v>490</v>
      </c>
      <c r="C247" s="5" t="s">
        <v>75</v>
      </c>
      <c r="D247" s="6" t="s">
        <v>462</v>
      </c>
      <c r="E247" s="7" t="n">
        <v>0.83</v>
      </c>
      <c r="F247" s="0" t="n">
        <f aca="false">E247*38</f>
        <v>31.54</v>
      </c>
    </row>
    <row r="248" customFormat="false" ht="12.75" hidden="false" customHeight="false" outlineLevel="0" collapsed="false">
      <c r="A248" s="5" t="s">
        <v>491</v>
      </c>
      <c r="B248" s="6" t="s">
        <v>492</v>
      </c>
      <c r="C248" s="5" t="s">
        <v>75</v>
      </c>
      <c r="D248" s="6" t="s">
        <v>462</v>
      </c>
      <c r="E248" s="7" t="n">
        <v>0.83</v>
      </c>
      <c r="F248" s="0" t="n">
        <f aca="false">E248*38</f>
        <v>31.54</v>
      </c>
    </row>
    <row r="249" customFormat="false" ht="12.75" hidden="false" customHeight="false" outlineLevel="0" collapsed="false">
      <c r="A249" s="5" t="s">
        <v>493</v>
      </c>
      <c r="B249" s="6" t="s">
        <v>494</v>
      </c>
      <c r="C249" s="5" t="s">
        <v>385</v>
      </c>
      <c r="D249" s="6" t="s">
        <v>247</v>
      </c>
      <c r="E249" s="7" t="n">
        <v>18.7</v>
      </c>
      <c r="F249" s="0" t="n">
        <f aca="false">E249*38</f>
        <v>710.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4-08T11:44:09Z</dcterms:modified>
  <cp:revision>0</cp:revision>
  <dc:subject/>
  <dc:title/>
</cp:coreProperties>
</file>