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Хайб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37">
  <si>
    <t xml:space="preserve">   КО М П Л Е К С Н О Е   О Б С Л У Ж И В А Н И Е   Б А Р О В   И   Р Е С Т О Р А Н О В </t>
  </si>
  <si>
    <t xml:space="preserve">                          426023 УР г. Ижевск ул.. Свердлова,26</t>
  </si>
  <si>
    <t xml:space="preserve">                                         Телефон / факс: (3412) 51-18-78 </t>
  </si>
  <si>
    <t xml:space="preserve">                                               e-mail: lite@udmlink.ru           </t>
  </si>
  <si>
    <t xml:space="preserve">Наименование </t>
  </si>
  <si>
    <t xml:space="preserve">Артикул </t>
  </si>
  <si>
    <t xml:space="preserve">Производитель </t>
  </si>
  <si>
    <t xml:space="preserve">Страна </t>
  </si>
  <si>
    <t xml:space="preserve">Цена, у.е. </t>
  </si>
  <si>
    <t xml:space="preserve">Цена, руб.</t>
  </si>
  <si>
    <t xml:space="preserve">-Хайбол "Kosem" 390мл </t>
  </si>
  <si>
    <t xml:space="preserve">1010603 </t>
  </si>
  <si>
    <t xml:space="preserve"> </t>
  </si>
  <si>
    <t xml:space="preserve">Турция </t>
  </si>
  <si>
    <t xml:space="preserve">-Хайбол "Quantum" 295мл </t>
  </si>
  <si>
    <t xml:space="preserve">1010445 </t>
  </si>
  <si>
    <t xml:space="preserve">США </t>
  </si>
  <si>
    <t xml:space="preserve">-Хайбол "Sealand" 270мл </t>
  </si>
  <si>
    <t xml:space="preserve">1010319 </t>
  </si>
  <si>
    <t xml:space="preserve">-Хайбол "Аперитив" 155мл </t>
  </si>
  <si>
    <t xml:space="preserve">1010113 </t>
  </si>
  <si>
    <t xml:space="preserve">Pasabahce </t>
  </si>
  <si>
    <t xml:space="preserve">-Хайбол "Атланта" 360мл </t>
  </si>
  <si>
    <t xml:space="preserve">1010522 </t>
  </si>
  <si>
    <t xml:space="preserve">Libbey Europe </t>
  </si>
  <si>
    <t xml:space="preserve">Нидерланды </t>
  </si>
  <si>
    <t xml:space="preserve">-Хайбол "Банкет" 540мл </t>
  </si>
  <si>
    <t xml:space="preserve">1010802 </t>
  </si>
  <si>
    <t xml:space="preserve">Schott Zwiesel </t>
  </si>
  <si>
    <t xml:space="preserve">Германия </t>
  </si>
  <si>
    <t xml:space="preserve">-Хайбол "Биминг" 490мл </t>
  </si>
  <si>
    <t xml:space="preserve">1010711 </t>
  </si>
  <si>
    <t xml:space="preserve">Arcoroc </t>
  </si>
  <si>
    <t xml:space="preserve">Франция </t>
  </si>
  <si>
    <t xml:space="preserve">-Хайбол "Вальс" 330мл </t>
  </si>
  <si>
    <t xml:space="preserve">1010434 </t>
  </si>
  <si>
    <t xml:space="preserve">Pasabahce - завод "Бор" </t>
  </si>
  <si>
    <t xml:space="preserve">Россия </t>
  </si>
  <si>
    <t xml:space="preserve">-Хайбол "Вине" 220мл </t>
  </si>
  <si>
    <t xml:space="preserve">1010243 </t>
  </si>
  <si>
    <t xml:space="preserve">-Хайбол "Гибралтар кафе"473мл </t>
  </si>
  <si>
    <t xml:space="preserve">1010709 </t>
  </si>
  <si>
    <t xml:space="preserve">Libbey </t>
  </si>
  <si>
    <t xml:space="preserve">-Хайбол "Гибралтар" 266мл </t>
  </si>
  <si>
    <t xml:space="preserve">1010352 </t>
  </si>
  <si>
    <t xml:space="preserve">-Хайбол "Гибралтар" 295мл </t>
  </si>
  <si>
    <t xml:space="preserve">1010447 </t>
  </si>
  <si>
    <t xml:space="preserve">-Хайбол "Илан" 296мл </t>
  </si>
  <si>
    <t xml:space="preserve">1010354 </t>
  </si>
  <si>
    <t xml:space="preserve">-Хайбол "Илан" 355мл </t>
  </si>
  <si>
    <t xml:space="preserve">1010528 </t>
  </si>
  <si>
    <t xml:space="preserve">-Хайбол "Император" 310мл </t>
  </si>
  <si>
    <t xml:space="preserve">1010453 </t>
  </si>
  <si>
    <t xml:space="preserve">-Хайбол "Кабург" 360мл хрусталь </t>
  </si>
  <si>
    <t xml:space="preserve">1010439 </t>
  </si>
  <si>
    <t xml:space="preserve">-Хайбол "Лексингтон"205мл </t>
  </si>
  <si>
    <t xml:space="preserve">1010236 </t>
  </si>
  <si>
    <t xml:space="preserve">-Хайбол "Ноник" 570мл </t>
  </si>
  <si>
    <t xml:space="preserve">1010805 </t>
  </si>
  <si>
    <t xml:space="preserve">-Хайбол "Рест" 510мл </t>
  </si>
  <si>
    <t xml:space="preserve">1010803 </t>
  </si>
  <si>
    <t xml:space="preserve">-Хайбол "Ресторан" 266мл </t>
  </si>
  <si>
    <t xml:space="preserve">1010360 </t>
  </si>
  <si>
    <t xml:space="preserve">-Хайбол "Тубо" 320мл </t>
  </si>
  <si>
    <t xml:space="preserve">1010521 </t>
  </si>
  <si>
    <t xml:space="preserve">-Хайбол "Тубо" 340мл </t>
  </si>
  <si>
    <t xml:space="preserve">1010520 </t>
  </si>
  <si>
    <t xml:space="preserve">-Хайбол "Хеви бейс" 303мл </t>
  </si>
  <si>
    <t xml:space="preserve">1010424 </t>
  </si>
  <si>
    <t xml:space="preserve">-Хайбол "Эверест" 590мл </t>
  </si>
  <si>
    <t xml:space="preserve">1010804 </t>
  </si>
  <si>
    <t xml:space="preserve">-Хайбол "Элиза" 190мл </t>
  </si>
  <si>
    <t xml:space="preserve">1020230 </t>
  </si>
  <si>
    <t xml:space="preserve">-Хайбол "Элиза" 240мл </t>
  </si>
  <si>
    <t xml:space="preserve">1020340 </t>
  </si>
  <si>
    <t xml:space="preserve">-Хайбол 300мл </t>
  </si>
  <si>
    <t xml:space="preserve">1010325 </t>
  </si>
  <si>
    <t xml:space="preserve">Неман </t>
  </si>
  <si>
    <t xml:space="preserve">Белоруссия </t>
  </si>
  <si>
    <t xml:space="preserve">Стакан "Граненый" 250мл </t>
  </si>
  <si>
    <t xml:space="preserve">1010115 </t>
  </si>
  <si>
    <t xml:space="preserve">Хайбол "Айлэнд" 160мл </t>
  </si>
  <si>
    <t xml:space="preserve">1010112 </t>
  </si>
  <si>
    <t xml:space="preserve">Хайбол "Айлэнд" 170мл </t>
  </si>
  <si>
    <t xml:space="preserve">1010111 </t>
  </si>
  <si>
    <t xml:space="preserve">Хайбол "Айлэнд" 220мл </t>
  </si>
  <si>
    <t xml:space="preserve">1010204 </t>
  </si>
  <si>
    <t xml:space="preserve">1010205 </t>
  </si>
  <si>
    <t xml:space="preserve">Хайбол "Айлэнд" 290мл </t>
  </si>
  <si>
    <t xml:space="preserve">1010307 </t>
  </si>
  <si>
    <t xml:space="preserve">Хайбол "Айлэнд" 300мл </t>
  </si>
  <si>
    <t xml:space="preserve">1010405 </t>
  </si>
  <si>
    <t xml:space="preserve">Хайбол "Айлэнд" 330мл </t>
  </si>
  <si>
    <t xml:space="preserve">1010406 </t>
  </si>
  <si>
    <t xml:space="preserve">Хайбол "Айлэнд" 360мл </t>
  </si>
  <si>
    <t xml:space="preserve">1010511 </t>
  </si>
  <si>
    <t xml:space="preserve">Хайбол "Акватик" 225мл </t>
  </si>
  <si>
    <t xml:space="preserve">1010219 </t>
  </si>
  <si>
    <t xml:space="preserve">Хайбол "Балтик" 290мл </t>
  </si>
  <si>
    <t xml:space="preserve">1010356 </t>
  </si>
  <si>
    <t xml:space="preserve">Хайбол "Болеро" 170мл </t>
  </si>
  <si>
    <t xml:space="preserve">1010108 </t>
  </si>
  <si>
    <t xml:space="preserve">Durobor </t>
  </si>
  <si>
    <t xml:space="preserve">Бельгия </t>
  </si>
  <si>
    <t xml:space="preserve">Хайбол "Бравура кулер" 495мл </t>
  </si>
  <si>
    <t xml:space="preserve">1010705 </t>
  </si>
  <si>
    <t xml:space="preserve">Хайбол "Васо" 240мл </t>
  </si>
  <si>
    <t xml:space="preserve">1010208 </t>
  </si>
  <si>
    <t xml:space="preserve">Crisa </t>
  </si>
  <si>
    <t xml:space="preserve">Мексика </t>
  </si>
  <si>
    <t xml:space="preserve">Хайбол "Васо" 350мл </t>
  </si>
  <si>
    <t xml:space="preserve">1010412 </t>
  </si>
  <si>
    <t xml:space="preserve">Хайбол "Версаль" 230мл </t>
  </si>
  <si>
    <t xml:space="preserve">1010249 </t>
  </si>
  <si>
    <t xml:space="preserve">Walther Glass </t>
  </si>
  <si>
    <t xml:space="preserve">Хайбол "Версаль" 300мл </t>
  </si>
  <si>
    <t xml:space="preserve">1010402 </t>
  </si>
  <si>
    <t xml:space="preserve">Хайбол "Версаль" 350мл </t>
  </si>
  <si>
    <t xml:space="preserve">1010463 </t>
  </si>
  <si>
    <t xml:space="preserve">Хайбол "Вине" 330мл </t>
  </si>
  <si>
    <t xml:space="preserve">1010462 </t>
  </si>
  <si>
    <t xml:space="preserve">Хайбол "Вино Гранде"310мл хр.стекло </t>
  </si>
  <si>
    <t xml:space="preserve">1010460 </t>
  </si>
  <si>
    <t xml:space="preserve">Spiegelau </t>
  </si>
  <si>
    <t xml:space="preserve">Хайбол "Вино Гранде"325мл хр.ст. </t>
  </si>
  <si>
    <t xml:space="preserve">1010459 </t>
  </si>
  <si>
    <t xml:space="preserve">Хайбол "Вино Гранде"410мл хр.стекло </t>
  </si>
  <si>
    <t xml:space="preserve">1010617 </t>
  </si>
  <si>
    <t xml:space="preserve">Хайбол "Виронез" 310мл хр.стекло </t>
  </si>
  <si>
    <t xml:space="preserve">1010423 </t>
  </si>
  <si>
    <t xml:space="preserve">Bormioli Luigi </t>
  </si>
  <si>
    <t xml:space="preserve">Италия </t>
  </si>
  <si>
    <t xml:space="preserve">Хайбол "Виронез" 430мл хр.стекло </t>
  </si>
  <si>
    <t xml:space="preserve">1010604 </t>
  </si>
  <si>
    <t xml:space="preserve">Хайбол "Гибралтар" 266мл </t>
  </si>
  <si>
    <t xml:space="preserve">1010329 </t>
  </si>
  <si>
    <t xml:space="preserve">Китай </t>
  </si>
  <si>
    <t xml:space="preserve">Хайбол "Гибралтар" 310мл </t>
  </si>
  <si>
    <t xml:space="preserve">1010457 </t>
  </si>
  <si>
    <t xml:space="preserve">Хайбол "Гибралтар" 355мл </t>
  </si>
  <si>
    <t xml:space="preserve">1010509 </t>
  </si>
  <si>
    <t xml:space="preserve">1010510 </t>
  </si>
  <si>
    <t xml:space="preserve">Хайбол "Гибралтар" 384мл </t>
  </si>
  <si>
    <t xml:space="preserve">1010525 </t>
  </si>
  <si>
    <t xml:space="preserve">Хайбол "Гибралтар" 414мл </t>
  </si>
  <si>
    <t xml:space="preserve">1010606 </t>
  </si>
  <si>
    <t xml:space="preserve">Хайбол "Гибралтар" 473мл </t>
  </si>
  <si>
    <t xml:space="preserve">1010704 </t>
  </si>
  <si>
    <t xml:space="preserve">Хайбол "Гибралтар"207мл </t>
  </si>
  <si>
    <t xml:space="preserve">1010241 </t>
  </si>
  <si>
    <t xml:space="preserve">Хайбол "Гибралтар"295мл </t>
  </si>
  <si>
    <t xml:space="preserve">1010348 </t>
  </si>
  <si>
    <t xml:space="preserve">Хайбол "Гранити" 200мл </t>
  </si>
  <si>
    <t xml:space="preserve">1010116 </t>
  </si>
  <si>
    <t xml:space="preserve">Хайбол "Гранити" 310мл </t>
  </si>
  <si>
    <t xml:space="preserve">1010450 </t>
  </si>
  <si>
    <t xml:space="preserve">Хайбол "Гранити" 350мл </t>
  </si>
  <si>
    <t xml:space="preserve">1010518 </t>
  </si>
  <si>
    <t xml:space="preserve">Хайбол "Гранити" 460мл </t>
  </si>
  <si>
    <t xml:space="preserve">1010707 </t>
  </si>
  <si>
    <t xml:space="preserve">Хайбол "Данс" 315мл </t>
  </si>
  <si>
    <t xml:space="preserve">1010441 </t>
  </si>
  <si>
    <t xml:space="preserve">Хайбол "Данс" 420мл </t>
  </si>
  <si>
    <t xml:space="preserve">1010609 </t>
  </si>
  <si>
    <t xml:space="preserve">Хайбол "Диско" 230мл 6шт. </t>
  </si>
  <si>
    <t xml:space="preserve">1010206 </t>
  </si>
  <si>
    <t xml:space="preserve">Хайбол "Диско" 270мл 6шт. </t>
  </si>
  <si>
    <t xml:space="preserve">1010309 </t>
  </si>
  <si>
    <t xml:space="preserve">Хайбол "Диско" 300мл 6шт. </t>
  </si>
  <si>
    <t xml:space="preserve">1010410 </t>
  </si>
  <si>
    <t xml:space="preserve">Хайбол "Диско" 340мл 6шт. </t>
  </si>
  <si>
    <t xml:space="preserve">1010411 </t>
  </si>
  <si>
    <t xml:space="preserve">Хайбол "Дюк" 200мл 6шт. </t>
  </si>
  <si>
    <t xml:space="preserve">1010104 </t>
  </si>
  <si>
    <t xml:space="preserve">Хайбол "Дюк" 230мл 6шт. </t>
  </si>
  <si>
    <t xml:space="preserve">1010210 </t>
  </si>
  <si>
    <t xml:space="preserve">Хайбол "Дюк" 270мл 6шт. </t>
  </si>
  <si>
    <t xml:space="preserve">1010311 </t>
  </si>
  <si>
    <t xml:space="preserve">Хайбол "Дюк" 350мл 6шт. </t>
  </si>
  <si>
    <t xml:space="preserve">1010421 </t>
  </si>
  <si>
    <t xml:space="preserve">Хайбол "Истанбул" 290мл </t>
  </si>
  <si>
    <t xml:space="preserve">1010334 </t>
  </si>
  <si>
    <t xml:space="preserve">Хайбол "Истанбул" 330мл </t>
  </si>
  <si>
    <t xml:space="preserve">1010414 </t>
  </si>
  <si>
    <t xml:space="preserve">Хайбол "Истанбул" 380мл </t>
  </si>
  <si>
    <t xml:space="preserve">1010502 </t>
  </si>
  <si>
    <t xml:space="preserve">Хайбол "Истанбул" 480мл </t>
  </si>
  <si>
    <t xml:space="preserve">1010702 </t>
  </si>
  <si>
    <t xml:space="preserve">Хайбол "Караман" 300мл </t>
  </si>
  <si>
    <t xml:space="preserve">1010428 </t>
  </si>
  <si>
    <t xml:space="preserve">Хайбол "Касабланка" 280мл </t>
  </si>
  <si>
    <t xml:space="preserve">1010314 </t>
  </si>
  <si>
    <t xml:space="preserve">Хайбол "Касабланка" 360мл </t>
  </si>
  <si>
    <t xml:space="preserve">1010430 </t>
  </si>
  <si>
    <t xml:space="preserve">Хайбол "Касабланка" 365мл </t>
  </si>
  <si>
    <t xml:space="preserve">1010529 </t>
  </si>
  <si>
    <t xml:space="preserve">Хайбол "Касабланка"285мл </t>
  </si>
  <si>
    <t xml:space="preserve">1010358 </t>
  </si>
  <si>
    <t xml:space="preserve">Хайбол "Кварц" 300мл </t>
  </si>
  <si>
    <t xml:space="preserve">1010345 </t>
  </si>
  <si>
    <t xml:space="preserve">Хайбол "Кварц" 470мл </t>
  </si>
  <si>
    <t xml:space="preserve">1010706 </t>
  </si>
  <si>
    <t xml:space="preserve">Хайбол "Клермон" 405мл </t>
  </si>
  <si>
    <t xml:space="preserve">1010618 </t>
  </si>
  <si>
    <t xml:space="preserve">Хайбол "Кортина" 210мл </t>
  </si>
  <si>
    <t xml:space="preserve">1010201 </t>
  </si>
  <si>
    <t xml:space="preserve">Bormioli Rocco - Fidenza </t>
  </si>
  <si>
    <t xml:space="preserve">Хайбол "Кортина" 275мл </t>
  </si>
  <si>
    <t xml:space="preserve">1010302 </t>
  </si>
  <si>
    <t xml:space="preserve">Хайбол "Кортина" 300мл </t>
  </si>
  <si>
    <t xml:space="preserve">1010401 </t>
  </si>
  <si>
    <t xml:space="preserve">Хайбол "Кортина" 400мл </t>
  </si>
  <si>
    <t xml:space="preserve">1010506 </t>
  </si>
  <si>
    <t xml:space="preserve">Хайбол "Кошем" 260мл </t>
  </si>
  <si>
    <t xml:space="preserve">1010346 </t>
  </si>
  <si>
    <t xml:space="preserve">Хайбол "Кошем" 390мл </t>
  </si>
  <si>
    <t xml:space="preserve">1010608 </t>
  </si>
  <si>
    <t xml:space="preserve">Хайбол "Лексингтон" 260мл </t>
  </si>
  <si>
    <t xml:space="preserve">1010349 </t>
  </si>
  <si>
    <t xml:space="preserve">Хайбол "Лексингтон" 296мл </t>
  </si>
  <si>
    <t xml:space="preserve">1010328 </t>
  </si>
  <si>
    <t xml:space="preserve">Хайбол "Лексингтон" 330мл </t>
  </si>
  <si>
    <t xml:space="preserve">1010448 </t>
  </si>
  <si>
    <t xml:space="preserve">Хайбол "Лексингтон"145мл </t>
  </si>
  <si>
    <t xml:space="preserve">1010114 </t>
  </si>
  <si>
    <t xml:space="preserve">Хайбол "Лонгшамп" 280мл </t>
  </si>
  <si>
    <t xml:space="preserve">1010359 </t>
  </si>
  <si>
    <t xml:space="preserve">Хайбол "Луна" 220мл </t>
  </si>
  <si>
    <t xml:space="preserve">1010107 </t>
  </si>
  <si>
    <t xml:space="preserve">Хайбол "Луна" 345мл </t>
  </si>
  <si>
    <t xml:space="preserve">1010442 </t>
  </si>
  <si>
    <t xml:space="preserve">Хайбол "Ноникс" 290мл </t>
  </si>
  <si>
    <t xml:space="preserve">1010361 </t>
  </si>
  <si>
    <t xml:space="preserve">Испания </t>
  </si>
  <si>
    <t xml:space="preserve">Хайбол "Норвей" 320мл 6шт. </t>
  </si>
  <si>
    <t xml:space="preserve">1010408 </t>
  </si>
  <si>
    <t xml:space="preserve">Хайбол "Норвей" 460мл 6шт. </t>
  </si>
  <si>
    <t xml:space="preserve">1010701 </t>
  </si>
  <si>
    <t xml:space="preserve">Хайбол "Пиза"320мл </t>
  </si>
  <si>
    <t xml:space="preserve">1010464 </t>
  </si>
  <si>
    <t xml:space="preserve">Borgonovo </t>
  </si>
  <si>
    <t xml:space="preserve">Хайбол "Пиза"360мл </t>
  </si>
  <si>
    <t xml:space="preserve">1010532 </t>
  </si>
  <si>
    <t xml:space="preserve">Хайбол "Ренуар" 220мл хр.стекло </t>
  </si>
  <si>
    <t xml:space="preserve">1010222 </t>
  </si>
  <si>
    <t xml:space="preserve">Хайбол "Сальто" 350мл </t>
  </si>
  <si>
    <t xml:space="preserve">1010452 </t>
  </si>
  <si>
    <t xml:space="preserve">Хайбол "Сатурн" 320мл </t>
  </si>
  <si>
    <t xml:space="preserve">1010432 </t>
  </si>
  <si>
    <t xml:space="preserve">Хайбол "Серия V" 420мл </t>
  </si>
  <si>
    <t xml:space="preserve">1010614 </t>
  </si>
  <si>
    <t xml:space="preserve">Хайбол "Серия V"140мл </t>
  </si>
  <si>
    <t xml:space="preserve">1010126 </t>
  </si>
  <si>
    <t xml:space="preserve">Хайбол "Сиде" 220мл </t>
  </si>
  <si>
    <t xml:space="preserve">1010207 </t>
  </si>
  <si>
    <t xml:space="preserve">Хайбол "Сиде" 285мл </t>
  </si>
  <si>
    <t xml:space="preserve">1010323 </t>
  </si>
  <si>
    <t xml:space="preserve">Хайбол "Сиде" 290мл </t>
  </si>
  <si>
    <t xml:space="preserve">1010344 </t>
  </si>
  <si>
    <t xml:space="preserve">Хайбол "Сильвана" 370мл </t>
  </si>
  <si>
    <t xml:space="preserve">1010514 </t>
  </si>
  <si>
    <t xml:space="preserve">Хайбол "Стерлинг" 330мл </t>
  </si>
  <si>
    <t xml:space="preserve">1010426 </t>
  </si>
  <si>
    <t xml:space="preserve">Хайбол "Страусс" 265мл хр.стекло </t>
  </si>
  <si>
    <t xml:space="preserve">1010301 </t>
  </si>
  <si>
    <t xml:space="preserve">Хайбол "Страусс" 390мл хр.стекло </t>
  </si>
  <si>
    <t xml:space="preserve">1010605 </t>
  </si>
  <si>
    <t xml:space="preserve">Хайбол "Суарэ" 336мл хр.стекло </t>
  </si>
  <si>
    <t xml:space="preserve">1010458 </t>
  </si>
  <si>
    <t xml:space="preserve">Хайбол "Суарэ" 342мл хр.стекло </t>
  </si>
  <si>
    <t xml:space="preserve">1010530 </t>
  </si>
  <si>
    <t xml:space="preserve">Хайбол "Суарэ" 413мл хр.стекло </t>
  </si>
  <si>
    <t xml:space="preserve">1010616 </t>
  </si>
  <si>
    <t xml:space="preserve">Хайбол "Танго" 190мл </t>
  </si>
  <si>
    <t xml:space="preserve">1010106 </t>
  </si>
  <si>
    <t xml:space="preserve">Хайбол "Танго" 275мл </t>
  </si>
  <si>
    <t xml:space="preserve">1010340 </t>
  </si>
  <si>
    <t xml:space="preserve">Хайбол "Танго" 420мл </t>
  </si>
  <si>
    <t xml:space="preserve">1010607 </t>
  </si>
  <si>
    <t xml:space="preserve">Хайбол "Фондо Грузо" 240мл </t>
  </si>
  <si>
    <t xml:space="preserve">1010221 </t>
  </si>
  <si>
    <t xml:space="preserve">Хайбол "Фондо Грузо" 300мл </t>
  </si>
  <si>
    <t xml:space="preserve">1010330 </t>
  </si>
  <si>
    <t xml:space="preserve">Хайбол "Фондо Грузо" 350мл </t>
  </si>
  <si>
    <t xml:space="preserve">1010425 </t>
  </si>
  <si>
    <t xml:space="preserve">Хайбол "Хеви бейс" 266мл </t>
  </si>
  <si>
    <t xml:space="preserve">1010333 </t>
  </si>
  <si>
    <t xml:space="preserve">Хайбол "Хеви бейс"207мл </t>
  </si>
  <si>
    <t xml:space="preserve">1010225 </t>
  </si>
  <si>
    <t xml:space="preserve">Хайбол "Хеви бейс"237мл </t>
  </si>
  <si>
    <t xml:space="preserve">1010224 </t>
  </si>
  <si>
    <t xml:space="preserve">Хайбол "Хисар" 200мл </t>
  </si>
  <si>
    <t xml:space="preserve">1010226 </t>
  </si>
  <si>
    <t xml:space="preserve">Хайбол "Хисар" 250мл </t>
  </si>
  <si>
    <t xml:space="preserve">1010335 </t>
  </si>
  <si>
    <t xml:space="preserve">Хайбол "Хисар" 330мл </t>
  </si>
  <si>
    <t xml:space="preserve">1010429 </t>
  </si>
  <si>
    <t xml:space="preserve">Хайбол "Центра" 220мл 6шт. </t>
  </si>
  <si>
    <t xml:space="preserve">1010218 </t>
  </si>
  <si>
    <t xml:space="preserve">Хайбол "Центра" 290мл 6шт. </t>
  </si>
  <si>
    <t xml:space="preserve">1010315 </t>
  </si>
  <si>
    <t xml:space="preserve">1010337 </t>
  </si>
  <si>
    <t xml:space="preserve">Хайбол "Центра" 300мл 6шт. </t>
  </si>
  <si>
    <t xml:space="preserve">1010316 </t>
  </si>
  <si>
    <t xml:space="preserve">Хайбол "Центра" 365мл 6шт. </t>
  </si>
  <si>
    <t xml:space="preserve">1010504 </t>
  </si>
  <si>
    <t xml:space="preserve">Хайбол "Чикаго" 290мл </t>
  </si>
  <si>
    <t xml:space="preserve">1010353 </t>
  </si>
  <si>
    <t xml:space="preserve">Хайбол "Чикаго" 310мл </t>
  </si>
  <si>
    <t xml:space="preserve">1010454 </t>
  </si>
  <si>
    <t xml:space="preserve">Хайбол "Чикаго"160мл </t>
  </si>
  <si>
    <t xml:space="preserve">1010127 </t>
  </si>
  <si>
    <t xml:space="preserve">Хайбол "Чикаго"220мл </t>
  </si>
  <si>
    <t xml:space="preserve">1010244 </t>
  </si>
  <si>
    <t xml:space="preserve">Хайбол "Чикаго"высокий 220 мл </t>
  </si>
  <si>
    <t xml:space="preserve">1010245 </t>
  </si>
  <si>
    <t xml:space="preserve">Хайбол "Шетлэнд" 220мл </t>
  </si>
  <si>
    <t xml:space="preserve">1010230 </t>
  </si>
  <si>
    <t xml:space="preserve">Хайбол "Шетлэнд" 350мл </t>
  </si>
  <si>
    <t xml:space="preserve">1010437 </t>
  </si>
  <si>
    <t xml:space="preserve">Хайбол "Шетлэнд" 420мл </t>
  </si>
  <si>
    <t xml:space="preserve">1010513 </t>
  </si>
  <si>
    <t xml:space="preserve">Хайбол "Шивалри" 295мл </t>
  </si>
  <si>
    <t xml:space="preserve">1010347 </t>
  </si>
  <si>
    <t xml:space="preserve">Хайбол "Шивалри" 350мл </t>
  </si>
  <si>
    <t xml:space="preserve">1010438 </t>
  </si>
  <si>
    <t xml:space="preserve">Хайбол "Эпсилон" 240мл </t>
  </si>
  <si>
    <t xml:space="preserve">1010247 </t>
  </si>
  <si>
    <t xml:space="preserve">Хайбол "Эпсилон" 320мл </t>
  </si>
  <si>
    <t xml:space="preserve">1010418 </t>
  </si>
  <si>
    <t xml:space="preserve">Хайбол 250мл </t>
  </si>
  <si>
    <t xml:space="preserve">1010357 </t>
  </si>
  <si>
    <t xml:space="preserve">Хайбол 300 мл </t>
  </si>
  <si>
    <t xml:space="preserve">1010456 </t>
  </si>
  <si>
    <t xml:space="preserve">Хайбол 400мл прозрачный </t>
  </si>
  <si>
    <t xml:space="preserve">1010612 </t>
  </si>
  <si>
    <t xml:space="preserve">Vetreria Lux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9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9000</xdr:colOff>
      <xdr:row>0</xdr:row>
      <xdr:rowOff>95400</xdr:rowOff>
    </xdr:from>
    <xdr:to>
      <xdr:col>0</xdr:col>
      <xdr:colOff>2126160</xdr:colOff>
      <xdr:row>4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359000" y="95400"/>
          <a:ext cx="7671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59000</xdr:colOff>
      <xdr:row>0</xdr:row>
      <xdr:rowOff>95400</xdr:rowOff>
    </xdr:from>
    <xdr:to>
      <xdr:col>0</xdr:col>
      <xdr:colOff>2126160</xdr:colOff>
      <xdr:row>4</xdr:row>
      <xdr:rowOff>9540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1359000" y="95400"/>
          <a:ext cx="7671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1320</xdr:colOff>
      <xdr:row>7</xdr:row>
      <xdr:rowOff>28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0"/>
          <a:ext cx="219528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8.85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3</v>
      </c>
      <c r="C4" s="2"/>
    </row>
    <row r="8" customFormat="false" ht="12.75" hidden="false" customHeight="false" outlineLevel="0" collapsed="false">
      <c r="A8" s="3" t="s">
        <v>4</v>
      </c>
      <c r="B8" s="3" t="s">
        <v>5</v>
      </c>
      <c r="C8" s="4" t="s">
        <v>6</v>
      </c>
      <c r="D8" s="3" t="s">
        <v>7</v>
      </c>
      <c r="E8" s="3" t="s">
        <v>8</v>
      </c>
      <c r="F8" s="3" t="s">
        <v>9</v>
      </c>
    </row>
    <row r="9" customFormat="false" ht="12.75" hidden="false" customHeight="false" outlineLevel="0" collapsed="false">
      <c r="A9" s="5" t="s">
        <v>10</v>
      </c>
      <c r="B9" s="6" t="s">
        <v>11</v>
      </c>
      <c r="C9" s="5" t="s">
        <v>12</v>
      </c>
      <c r="D9" s="6" t="s">
        <v>13</v>
      </c>
      <c r="E9" s="7" t="n">
        <v>0.76</v>
      </c>
      <c r="F9" s="0" t="n">
        <f aca="false">E9*38</f>
        <v>28.88</v>
      </c>
    </row>
    <row r="10" customFormat="false" ht="12.75" hidden="false" customHeight="false" outlineLevel="0" collapsed="false">
      <c r="A10" s="5" t="s">
        <v>14</v>
      </c>
      <c r="B10" s="6" t="s">
        <v>15</v>
      </c>
      <c r="C10" s="5" t="s">
        <v>12</v>
      </c>
      <c r="D10" s="6" t="s">
        <v>16</v>
      </c>
      <c r="E10" s="7" t="n">
        <v>1.98</v>
      </c>
      <c r="F10" s="0" t="n">
        <f aca="false">E10*38</f>
        <v>75.24</v>
      </c>
    </row>
    <row r="11" customFormat="false" ht="12.75" hidden="false" customHeight="false" outlineLevel="0" collapsed="false">
      <c r="A11" s="5" t="s">
        <v>17</v>
      </c>
      <c r="B11" s="6" t="s">
        <v>18</v>
      </c>
      <c r="C11" s="5" t="s">
        <v>12</v>
      </c>
      <c r="D11" s="6" t="s">
        <v>13</v>
      </c>
      <c r="E11" s="7" t="n">
        <v>0.49</v>
      </c>
      <c r="F11" s="0" t="n">
        <f aca="false">E11*38</f>
        <v>18.62</v>
      </c>
    </row>
    <row r="12" customFormat="false" ht="12.75" hidden="false" customHeight="false" outlineLevel="0" collapsed="false">
      <c r="A12" s="5" t="s">
        <v>19</v>
      </c>
      <c r="B12" s="6" t="s">
        <v>20</v>
      </c>
      <c r="C12" s="5" t="s">
        <v>21</v>
      </c>
      <c r="D12" s="6" t="s">
        <v>13</v>
      </c>
      <c r="E12" s="7" t="n">
        <v>0.64</v>
      </c>
      <c r="F12" s="0" t="n">
        <f aca="false">E12*38</f>
        <v>24.32</v>
      </c>
    </row>
    <row r="13" customFormat="false" ht="12.75" hidden="false" customHeight="false" outlineLevel="0" collapsed="false">
      <c r="A13" s="5" t="s">
        <v>22</v>
      </c>
      <c r="B13" s="6" t="s">
        <v>23</v>
      </c>
      <c r="C13" s="5" t="s">
        <v>24</v>
      </c>
      <c r="D13" s="6" t="s">
        <v>25</v>
      </c>
      <c r="E13" s="7" t="n">
        <v>0.7</v>
      </c>
      <c r="F13" s="0" t="n">
        <f aca="false">E13*38</f>
        <v>26.6</v>
      </c>
    </row>
    <row r="14" customFormat="false" ht="12.75" hidden="false" customHeight="false" outlineLevel="0" collapsed="false">
      <c r="A14" s="5" t="s">
        <v>26</v>
      </c>
      <c r="B14" s="6" t="s">
        <v>27</v>
      </c>
      <c r="C14" s="5" t="s">
        <v>28</v>
      </c>
      <c r="D14" s="6" t="s">
        <v>29</v>
      </c>
      <c r="E14" s="7" t="n">
        <v>4.47</v>
      </c>
      <c r="F14" s="0" t="n">
        <f aca="false">E14*38</f>
        <v>169.86</v>
      </c>
    </row>
    <row r="15" customFormat="false" ht="12.75" hidden="false" customHeight="false" outlineLevel="0" collapsed="false">
      <c r="A15" s="5" t="s">
        <v>30</v>
      </c>
      <c r="B15" s="6" t="s">
        <v>31</v>
      </c>
      <c r="C15" s="5" t="s">
        <v>32</v>
      </c>
      <c r="D15" s="6" t="s">
        <v>33</v>
      </c>
      <c r="E15" s="7" t="n">
        <v>2.57</v>
      </c>
      <c r="F15" s="0" t="n">
        <f aca="false">E15*38</f>
        <v>97.66</v>
      </c>
    </row>
    <row r="16" customFormat="false" ht="12.75" hidden="false" customHeight="false" outlineLevel="0" collapsed="false">
      <c r="A16" s="5" t="s">
        <v>34</v>
      </c>
      <c r="B16" s="6" t="s">
        <v>35</v>
      </c>
      <c r="C16" s="5" t="s">
        <v>36</v>
      </c>
      <c r="D16" s="6" t="s">
        <v>37</v>
      </c>
      <c r="E16" s="7" t="n">
        <v>0.51</v>
      </c>
      <c r="F16" s="0" t="n">
        <f aca="false">E16*38</f>
        <v>19.38</v>
      </c>
    </row>
    <row r="17" customFormat="false" ht="12.75" hidden="false" customHeight="false" outlineLevel="0" collapsed="false">
      <c r="A17" s="5" t="s">
        <v>38</v>
      </c>
      <c r="B17" s="6" t="s">
        <v>39</v>
      </c>
      <c r="C17" s="5" t="s">
        <v>32</v>
      </c>
      <c r="D17" s="6" t="s">
        <v>33</v>
      </c>
      <c r="E17" s="7" t="n">
        <v>1.3</v>
      </c>
      <c r="F17" s="0" t="n">
        <f aca="false">E17*38</f>
        <v>49.4</v>
      </c>
    </row>
    <row r="18" customFormat="false" ht="12.75" hidden="false" customHeight="false" outlineLevel="0" collapsed="false">
      <c r="A18" s="5" t="s">
        <v>40</v>
      </c>
      <c r="B18" s="6" t="s">
        <v>41</v>
      </c>
      <c r="C18" s="5" t="s">
        <v>42</v>
      </c>
      <c r="D18" s="6" t="s">
        <v>16</v>
      </c>
      <c r="E18" s="7" t="n">
        <v>1.4</v>
      </c>
      <c r="F18" s="0" t="n">
        <f aca="false">E18*38</f>
        <v>53.2</v>
      </c>
    </row>
    <row r="19" customFormat="false" ht="12.75" hidden="false" customHeight="false" outlineLevel="0" collapsed="false">
      <c r="A19" s="5" t="s">
        <v>43</v>
      </c>
      <c r="B19" s="6" t="s">
        <v>44</v>
      </c>
      <c r="C19" s="5" t="s">
        <v>42</v>
      </c>
      <c r="D19" s="6" t="s">
        <v>16</v>
      </c>
      <c r="E19" s="7" t="n">
        <v>1.47</v>
      </c>
      <c r="F19" s="0" t="n">
        <f aca="false">E19*38</f>
        <v>55.86</v>
      </c>
    </row>
    <row r="20" customFormat="false" ht="12.75" hidden="false" customHeight="false" outlineLevel="0" collapsed="false">
      <c r="A20" s="5" t="s">
        <v>45</v>
      </c>
      <c r="B20" s="6" t="s">
        <v>46</v>
      </c>
      <c r="C20" s="5" t="s">
        <v>42</v>
      </c>
      <c r="D20" s="6" t="s">
        <v>16</v>
      </c>
      <c r="E20" s="7" t="n">
        <v>1.3</v>
      </c>
      <c r="F20" s="0" t="n">
        <f aca="false">E20*38</f>
        <v>49.4</v>
      </c>
    </row>
    <row r="21" customFormat="false" ht="12.75" hidden="false" customHeight="false" outlineLevel="0" collapsed="false">
      <c r="A21" s="5" t="s">
        <v>47</v>
      </c>
      <c r="B21" s="6" t="s">
        <v>48</v>
      </c>
      <c r="C21" s="5" t="s">
        <v>42</v>
      </c>
      <c r="D21" s="6" t="s">
        <v>16</v>
      </c>
      <c r="E21" s="7" t="n">
        <v>1.96</v>
      </c>
      <c r="F21" s="0" t="n">
        <f aca="false">E21*38</f>
        <v>74.48</v>
      </c>
    </row>
    <row r="22" customFormat="false" ht="12.75" hidden="false" customHeight="false" outlineLevel="0" collapsed="false">
      <c r="A22" s="5" t="s">
        <v>49</v>
      </c>
      <c r="B22" s="6" t="s">
        <v>50</v>
      </c>
      <c r="C22" s="5" t="s">
        <v>42</v>
      </c>
      <c r="D22" s="6" t="s">
        <v>16</v>
      </c>
      <c r="E22" s="7" t="n">
        <v>1.9</v>
      </c>
      <c r="F22" s="0" t="n">
        <f aca="false">E22*38</f>
        <v>72.2</v>
      </c>
    </row>
    <row r="23" customFormat="false" ht="12.75" hidden="false" customHeight="false" outlineLevel="0" collapsed="false">
      <c r="A23" s="5" t="s">
        <v>51</v>
      </c>
      <c r="B23" s="6" t="s">
        <v>52</v>
      </c>
      <c r="C23" s="5" t="s">
        <v>32</v>
      </c>
      <c r="D23" s="6" t="s">
        <v>33</v>
      </c>
      <c r="E23" s="7" t="n">
        <v>1.9</v>
      </c>
      <c r="F23" s="0" t="n">
        <f aca="false">E23*38</f>
        <v>72.2</v>
      </c>
    </row>
    <row r="24" customFormat="false" ht="12.75" hidden="false" customHeight="false" outlineLevel="0" collapsed="false">
      <c r="A24" s="5" t="s">
        <v>53</v>
      </c>
      <c r="B24" s="6" t="s">
        <v>54</v>
      </c>
      <c r="C24" s="5" t="s">
        <v>32</v>
      </c>
      <c r="D24" s="6" t="s">
        <v>33</v>
      </c>
      <c r="E24" s="7" t="n">
        <v>5.71</v>
      </c>
      <c r="F24" s="0" t="n">
        <f aca="false">E24*38</f>
        <v>216.98</v>
      </c>
    </row>
    <row r="25" customFormat="false" ht="12.75" hidden="false" customHeight="false" outlineLevel="0" collapsed="false">
      <c r="A25" s="5" t="s">
        <v>55</v>
      </c>
      <c r="B25" s="6" t="s">
        <v>56</v>
      </c>
      <c r="C25" s="5" t="s">
        <v>42</v>
      </c>
      <c r="D25" s="6" t="s">
        <v>16</v>
      </c>
      <c r="E25" s="7" t="n">
        <v>1.2</v>
      </c>
      <c r="F25" s="0" t="n">
        <f aca="false">E25*38</f>
        <v>45.6</v>
      </c>
    </row>
    <row r="26" customFormat="false" ht="12.75" hidden="false" customHeight="false" outlineLevel="0" collapsed="false">
      <c r="A26" s="5" t="s">
        <v>57</v>
      </c>
      <c r="B26" s="6" t="s">
        <v>58</v>
      </c>
      <c r="C26" s="5" t="s">
        <v>32</v>
      </c>
      <c r="D26" s="6" t="s">
        <v>33</v>
      </c>
      <c r="E26" s="7" t="n">
        <v>1.21</v>
      </c>
      <c r="F26" s="0" t="n">
        <f aca="false">E26*38</f>
        <v>45.98</v>
      </c>
    </row>
    <row r="27" customFormat="false" ht="12.75" hidden="false" customHeight="false" outlineLevel="0" collapsed="false">
      <c r="A27" s="5" t="s">
        <v>59</v>
      </c>
      <c r="B27" s="6" t="s">
        <v>60</v>
      </c>
      <c r="C27" s="5" t="s">
        <v>42</v>
      </c>
      <c r="D27" s="6" t="s">
        <v>16</v>
      </c>
      <c r="E27" s="7" t="n">
        <v>1.95</v>
      </c>
      <c r="F27" s="0" t="n">
        <f aca="false">E27*38</f>
        <v>74.1</v>
      </c>
    </row>
    <row r="28" customFormat="false" ht="12.75" hidden="false" customHeight="false" outlineLevel="0" collapsed="false">
      <c r="A28" s="5" t="s">
        <v>61</v>
      </c>
      <c r="B28" s="6" t="s">
        <v>62</v>
      </c>
      <c r="C28" s="5" t="s">
        <v>42</v>
      </c>
      <c r="D28" s="6" t="s">
        <v>16</v>
      </c>
      <c r="E28" s="7" t="n">
        <v>1.55</v>
      </c>
      <c r="F28" s="0" t="n">
        <f aca="false">E28*38</f>
        <v>58.9</v>
      </c>
    </row>
    <row r="29" customFormat="false" ht="12.75" hidden="false" customHeight="false" outlineLevel="0" collapsed="false">
      <c r="A29" s="5" t="s">
        <v>63</v>
      </c>
      <c r="B29" s="6" t="s">
        <v>64</v>
      </c>
      <c r="C29" s="5" t="s">
        <v>24</v>
      </c>
      <c r="D29" s="6" t="s">
        <v>25</v>
      </c>
      <c r="E29" s="7" t="n">
        <v>0.65</v>
      </c>
      <c r="F29" s="0" t="n">
        <f aca="false">E29*38</f>
        <v>24.7</v>
      </c>
    </row>
    <row r="30" customFormat="false" ht="12.75" hidden="false" customHeight="false" outlineLevel="0" collapsed="false">
      <c r="A30" s="5" t="s">
        <v>65</v>
      </c>
      <c r="B30" s="6" t="s">
        <v>66</v>
      </c>
      <c r="C30" s="5" t="s">
        <v>24</v>
      </c>
      <c r="D30" s="6" t="s">
        <v>25</v>
      </c>
      <c r="E30" s="7" t="n">
        <v>0.8</v>
      </c>
      <c r="F30" s="0" t="n">
        <f aca="false">E30*38</f>
        <v>30.4</v>
      </c>
    </row>
    <row r="31" customFormat="false" ht="12.75" hidden="false" customHeight="false" outlineLevel="0" collapsed="false">
      <c r="A31" s="5" t="s">
        <v>67</v>
      </c>
      <c r="B31" s="6" t="s">
        <v>68</v>
      </c>
      <c r="C31" s="5" t="s">
        <v>42</v>
      </c>
      <c r="D31" s="6" t="s">
        <v>16</v>
      </c>
      <c r="E31" s="7" t="n">
        <v>1.16</v>
      </c>
      <c r="F31" s="0" t="n">
        <f aca="false">E31*38</f>
        <v>44.08</v>
      </c>
    </row>
    <row r="32" customFormat="false" ht="12.75" hidden="false" customHeight="false" outlineLevel="0" collapsed="false">
      <c r="A32" s="5" t="s">
        <v>69</v>
      </c>
      <c r="B32" s="6" t="s">
        <v>70</v>
      </c>
      <c r="C32" s="5" t="s">
        <v>42</v>
      </c>
      <c r="D32" s="6" t="s">
        <v>16</v>
      </c>
      <c r="E32" s="7" t="n">
        <v>2.13</v>
      </c>
      <c r="F32" s="0" t="n">
        <f aca="false">E32*38</f>
        <v>80.94</v>
      </c>
    </row>
    <row r="33" customFormat="false" ht="12.75" hidden="false" customHeight="false" outlineLevel="0" collapsed="false">
      <c r="A33" s="5" t="s">
        <v>71</v>
      </c>
      <c r="B33" s="6" t="s">
        <v>72</v>
      </c>
      <c r="C33" s="5" t="s">
        <v>32</v>
      </c>
      <c r="D33" s="6" t="s">
        <v>33</v>
      </c>
      <c r="E33" s="7" t="n">
        <v>1.48</v>
      </c>
      <c r="F33" s="0" t="n">
        <f aca="false">E33*38</f>
        <v>56.24</v>
      </c>
    </row>
    <row r="34" customFormat="false" ht="12.75" hidden="false" customHeight="false" outlineLevel="0" collapsed="false">
      <c r="A34" s="5" t="s">
        <v>73</v>
      </c>
      <c r="B34" s="6" t="s">
        <v>74</v>
      </c>
      <c r="C34" s="5" t="s">
        <v>32</v>
      </c>
      <c r="D34" s="6" t="s">
        <v>33</v>
      </c>
      <c r="E34" s="7" t="n">
        <v>1.55</v>
      </c>
      <c r="F34" s="0" t="n">
        <f aca="false">E34*38</f>
        <v>58.9</v>
      </c>
    </row>
    <row r="35" customFormat="false" ht="12.75" hidden="false" customHeight="false" outlineLevel="0" collapsed="false">
      <c r="A35" s="5" t="s">
        <v>75</v>
      </c>
      <c r="B35" s="6" t="s">
        <v>76</v>
      </c>
      <c r="C35" s="5" t="s">
        <v>77</v>
      </c>
      <c r="D35" s="6" t="s">
        <v>78</v>
      </c>
      <c r="E35" s="7" t="n">
        <v>0.86</v>
      </c>
      <c r="F35" s="0" t="n">
        <f aca="false">E35*38</f>
        <v>32.68</v>
      </c>
    </row>
    <row r="36" customFormat="false" ht="12.75" hidden="false" customHeight="false" outlineLevel="0" collapsed="false">
      <c r="A36" s="5" t="s">
        <v>79</v>
      </c>
      <c r="B36" s="6" t="s">
        <v>80</v>
      </c>
      <c r="C36" s="5" t="s">
        <v>77</v>
      </c>
      <c r="D36" s="6" t="s">
        <v>78</v>
      </c>
      <c r="E36" s="7" t="n">
        <v>0.27</v>
      </c>
      <c r="F36" s="0" t="n">
        <f aca="false">E36*38</f>
        <v>10.26</v>
      </c>
    </row>
    <row r="37" customFormat="false" ht="12.75" hidden="false" customHeight="false" outlineLevel="0" collapsed="false">
      <c r="A37" s="5" t="s">
        <v>81</v>
      </c>
      <c r="B37" s="6" t="s">
        <v>82</v>
      </c>
      <c r="C37" s="5" t="s">
        <v>32</v>
      </c>
      <c r="D37" s="6" t="s">
        <v>33</v>
      </c>
      <c r="E37" s="7" t="n">
        <v>0.75</v>
      </c>
      <c r="F37" s="0" t="n">
        <f aca="false">E37*38</f>
        <v>28.5</v>
      </c>
    </row>
    <row r="38" customFormat="false" ht="12.75" hidden="false" customHeight="false" outlineLevel="0" collapsed="false">
      <c r="A38" s="5" t="s">
        <v>83</v>
      </c>
      <c r="B38" s="6" t="s">
        <v>84</v>
      </c>
      <c r="C38" s="5" t="s">
        <v>32</v>
      </c>
      <c r="D38" s="6" t="s">
        <v>33</v>
      </c>
      <c r="E38" s="7" t="n">
        <v>0.94</v>
      </c>
      <c r="F38" s="0" t="n">
        <f aca="false">E38*38</f>
        <v>35.72</v>
      </c>
    </row>
    <row r="39" customFormat="false" ht="12.75" hidden="false" customHeight="false" outlineLevel="0" collapsed="false">
      <c r="A39" s="5" t="s">
        <v>85</v>
      </c>
      <c r="B39" s="6" t="s">
        <v>86</v>
      </c>
      <c r="C39" s="5" t="s">
        <v>32</v>
      </c>
      <c r="D39" s="6" t="s">
        <v>33</v>
      </c>
      <c r="E39" s="7" t="n">
        <v>1.15</v>
      </c>
      <c r="F39" s="0" t="n">
        <f aca="false">E39*38</f>
        <v>43.7</v>
      </c>
    </row>
    <row r="40" customFormat="false" ht="12.75" hidden="false" customHeight="false" outlineLevel="0" collapsed="false">
      <c r="A40" s="5" t="s">
        <v>85</v>
      </c>
      <c r="B40" s="6" t="s">
        <v>87</v>
      </c>
      <c r="C40" s="5" t="s">
        <v>32</v>
      </c>
      <c r="D40" s="6" t="s">
        <v>33</v>
      </c>
      <c r="E40" s="7" t="n">
        <v>0.95</v>
      </c>
      <c r="F40" s="0" t="n">
        <f aca="false">E40*38</f>
        <v>36.1</v>
      </c>
    </row>
    <row r="41" customFormat="false" ht="12.75" hidden="false" customHeight="false" outlineLevel="0" collapsed="false">
      <c r="A41" s="5" t="s">
        <v>88</v>
      </c>
      <c r="B41" s="6" t="s">
        <v>89</v>
      </c>
      <c r="C41" s="5" t="s">
        <v>32</v>
      </c>
      <c r="D41" s="6" t="s">
        <v>33</v>
      </c>
      <c r="E41" s="7" t="n">
        <v>0.99</v>
      </c>
      <c r="F41" s="0" t="n">
        <f aca="false">E41*38</f>
        <v>37.62</v>
      </c>
    </row>
    <row r="42" customFormat="false" ht="12.75" hidden="false" customHeight="false" outlineLevel="0" collapsed="false">
      <c r="A42" s="5" t="s">
        <v>90</v>
      </c>
      <c r="B42" s="6" t="s">
        <v>91</v>
      </c>
      <c r="C42" s="5" t="s">
        <v>32</v>
      </c>
      <c r="D42" s="6" t="s">
        <v>33</v>
      </c>
      <c r="E42" s="7" t="n">
        <v>0.99</v>
      </c>
      <c r="F42" s="0" t="n">
        <f aca="false">E42*38</f>
        <v>37.62</v>
      </c>
    </row>
    <row r="43" customFormat="false" ht="12.75" hidden="false" customHeight="false" outlineLevel="0" collapsed="false">
      <c r="A43" s="5" t="s">
        <v>92</v>
      </c>
      <c r="B43" s="6" t="s">
        <v>93</v>
      </c>
      <c r="C43" s="5" t="s">
        <v>32</v>
      </c>
      <c r="D43" s="6" t="s">
        <v>33</v>
      </c>
      <c r="E43" s="7" t="n">
        <v>1.05</v>
      </c>
      <c r="F43" s="0" t="n">
        <f aca="false">E43*38</f>
        <v>39.9</v>
      </c>
    </row>
    <row r="44" customFormat="false" ht="12.75" hidden="false" customHeight="false" outlineLevel="0" collapsed="false">
      <c r="A44" s="5" t="s">
        <v>94</v>
      </c>
      <c r="B44" s="6" t="s">
        <v>95</v>
      </c>
      <c r="C44" s="5" t="s">
        <v>32</v>
      </c>
      <c r="D44" s="6" t="s">
        <v>33</v>
      </c>
      <c r="E44" s="7" t="n">
        <v>1.2</v>
      </c>
      <c r="F44" s="0" t="n">
        <f aca="false">E44*38</f>
        <v>45.6</v>
      </c>
    </row>
    <row r="45" customFormat="false" ht="12.75" hidden="false" customHeight="false" outlineLevel="0" collapsed="false">
      <c r="A45" s="5" t="s">
        <v>96</v>
      </c>
      <c r="B45" s="6" t="s">
        <v>97</v>
      </c>
      <c r="C45" s="5" t="s">
        <v>21</v>
      </c>
      <c r="D45" s="6" t="s">
        <v>13</v>
      </c>
      <c r="E45" s="7" t="n">
        <v>0.71</v>
      </c>
      <c r="F45" s="0" t="n">
        <f aca="false">E45*38</f>
        <v>26.98</v>
      </c>
    </row>
    <row r="46" customFormat="false" ht="12.75" hidden="false" customHeight="false" outlineLevel="0" collapsed="false">
      <c r="A46" s="5" t="s">
        <v>98</v>
      </c>
      <c r="B46" s="6" t="s">
        <v>99</v>
      </c>
      <c r="C46" s="5" t="s">
        <v>36</v>
      </c>
      <c r="D46" s="6" t="s">
        <v>37</v>
      </c>
      <c r="E46" s="7" t="n">
        <v>0.56</v>
      </c>
      <c r="F46" s="0" t="n">
        <f aca="false">E46*38</f>
        <v>21.28</v>
      </c>
    </row>
    <row r="47" customFormat="false" ht="12.75" hidden="false" customHeight="false" outlineLevel="0" collapsed="false">
      <c r="A47" s="5" t="s">
        <v>100</v>
      </c>
      <c r="B47" s="6" t="s">
        <v>101</v>
      </c>
      <c r="C47" s="5" t="s">
        <v>102</v>
      </c>
      <c r="D47" s="6" t="s">
        <v>103</v>
      </c>
      <c r="E47" s="7" t="n">
        <v>1.8</v>
      </c>
      <c r="F47" s="0" t="n">
        <f aca="false">E47*38</f>
        <v>68.4</v>
      </c>
    </row>
    <row r="48" customFormat="false" ht="12.75" hidden="false" customHeight="false" outlineLevel="0" collapsed="false">
      <c r="A48" s="5" t="s">
        <v>104</v>
      </c>
      <c r="B48" s="6" t="s">
        <v>105</v>
      </c>
      <c r="C48" s="5" t="s">
        <v>42</v>
      </c>
      <c r="D48" s="6" t="s">
        <v>16</v>
      </c>
      <c r="E48" s="7" t="n">
        <v>1.8</v>
      </c>
      <c r="F48" s="0" t="n">
        <f aca="false">E48*38</f>
        <v>68.4</v>
      </c>
    </row>
    <row r="49" customFormat="false" ht="12.75" hidden="false" customHeight="false" outlineLevel="0" collapsed="false">
      <c r="A49" s="5" t="s">
        <v>106</v>
      </c>
      <c r="B49" s="6" t="s">
        <v>107</v>
      </c>
      <c r="C49" s="5" t="s">
        <v>108</v>
      </c>
      <c r="D49" s="6" t="s">
        <v>109</v>
      </c>
      <c r="E49" s="7" t="n">
        <v>0.51</v>
      </c>
      <c r="F49" s="0" t="n">
        <f aca="false">E49*38</f>
        <v>19.38</v>
      </c>
    </row>
    <row r="50" customFormat="false" ht="12.75" hidden="false" customHeight="false" outlineLevel="0" collapsed="false">
      <c r="A50" s="5" t="s">
        <v>110</v>
      </c>
      <c r="B50" s="6" t="s">
        <v>111</v>
      </c>
      <c r="C50" s="5" t="s">
        <v>108</v>
      </c>
      <c r="D50" s="6" t="s">
        <v>109</v>
      </c>
      <c r="E50" s="7" t="n">
        <v>0.61</v>
      </c>
      <c r="F50" s="0" t="n">
        <f aca="false">E50*38</f>
        <v>23.18</v>
      </c>
    </row>
    <row r="51" customFormat="false" ht="12.75" hidden="false" customHeight="false" outlineLevel="0" collapsed="false">
      <c r="A51" s="5" t="s">
        <v>112</v>
      </c>
      <c r="B51" s="6" t="s">
        <v>113</v>
      </c>
      <c r="C51" s="5" t="s">
        <v>114</v>
      </c>
      <c r="D51" s="6" t="s">
        <v>29</v>
      </c>
      <c r="E51" s="7" t="n">
        <v>3.06</v>
      </c>
      <c r="F51" s="0" t="n">
        <f aca="false">E51*38</f>
        <v>116.28</v>
      </c>
    </row>
    <row r="52" customFormat="false" ht="12.75" hidden="false" customHeight="false" outlineLevel="0" collapsed="false">
      <c r="A52" s="5" t="s">
        <v>115</v>
      </c>
      <c r="B52" s="6" t="s">
        <v>116</v>
      </c>
      <c r="C52" s="5" t="s">
        <v>114</v>
      </c>
      <c r="D52" s="6" t="s">
        <v>29</v>
      </c>
      <c r="E52" s="7" t="n">
        <v>3.06</v>
      </c>
      <c r="F52" s="0" t="n">
        <f aca="false">E52*38</f>
        <v>116.28</v>
      </c>
    </row>
    <row r="53" customFormat="false" ht="12.75" hidden="false" customHeight="false" outlineLevel="0" collapsed="false">
      <c r="A53" s="5" t="s">
        <v>117</v>
      </c>
      <c r="B53" s="6" t="s">
        <v>118</v>
      </c>
      <c r="C53" s="5" t="s">
        <v>114</v>
      </c>
      <c r="D53" s="6" t="s">
        <v>29</v>
      </c>
      <c r="E53" s="7" t="n">
        <v>3.06</v>
      </c>
      <c r="F53" s="0" t="n">
        <f aca="false">E53*38</f>
        <v>116.28</v>
      </c>
    </row>
    <row r="54" customFormat="false" ht="12.75" hidden="false" customHeight="false" outlineLevel="0" collapsed="false">
      <c r="A54" s="5" t="s">
        <v>119</v>
      </c>
      <c r="B54" s="6" t="s">
        <v>120</v>
      </c>
      <c r="C54" s="5" t="s">
        <v>32</v>
      </c>
      <c r="D54" s="6" t="s">
        <v>33</v>
      </c>
      <c r="E54" s="7" t="n">
        <v>1.75</v>
      </c>
      <c r="F54" s="0" t="n">
        <f aca="false">E54*38</f>
        <v>66.5</v>
      </c>
    </row>
    <row r="55" customFormat="false" ht="12.75" hidden="false" customHeight="false" outlineLevel="0" collapsed="false">
      <c r="A55" s="5" t="s">
        <v>121</v>
      </c>
      <c r="B55" s="6" t="s">
        <v>122</v>
      </c>
      <c r="C55" s="5" t="s">
        <v>123</v>
      </c>
      <c r="D55" s="6" t="s">
        <v>29</v>
      </c>
      <c r="E55" s="7" t="n">
        <v>4.62</v>
      </c>
      <c r="F55" s="0" t="n">
        <f aca="false">E55*38</f>
        <v>175.56</v>
      </c>
    </row>
    <row r="56" customFormat="false" ht="12.75" hidden="false" customHeight="false" outlineLevel="0" collapsed="false">
      <c r="A56" s="5" t="s">
        <v>124</v>
      </c>
      <c r="B56" s="6" t="s">
        <v>125</v>
      </c>
      <c r="C56" s="5" t="s">
        <v>123</v>
      </c>
      <c r="D56" s="6" t="s">
        <v>29</v>
      </c>
      <c r="E56" s="7" t="n">
        <v>4.62</v>
      </c>
      <c r="F56" s="0" t="n">
        <f aca="false">E56*38</f>
        <v>175.56</v>
      </c>
    </row>
    <row r="57" customFormat="false" ht="12.75" hidden="false" customHeight="false" outlineLevel="0" collapsed="false">
      <c r="A57" s="5" t="s">
        <v>126</v>
      </c>
      <c r="B57" s="6" t="s">
        <v>127</v>
      </c>
      <c r="C57" s="5" t="s">
        <v>123</v>
      </c>
      <c r="D57" s="6" t="s">
        <v>29</v>
      </c>
      <c r="E57" s="7" t="n">
        <v>4.62</v>
      </c>
      <c r="F57" s="0" t="n">
        <f aca="false">E57*38</f>
        <v>175.56</v>
      </c>
    </row>
    <row r="58" customFormat="false" ht="12.75" hidden="false" customHeight="false" outlineLevel="0" collapsed="false">
      <c r="A58" s="5" t="s">
        <v>128</v>
      </c>
      <c r="B58" s="6" t="s">
        <v>129</v>
      </c>
      <c r="C58" s="5" t="s">
        <v>130</v>
      </c>
      <c r="D58" s="6" t="s">
        <v>131</v>
      </c>
      <c r="E58" s="7" t="n">
        <v>3.99</v>
      </c>
      <c r="F58" s="0" t="n">
        <f aca="false">E58*38</f>
        <v>151.62</v>
      </c>
    </row>
    <row r="59" customFormat="false" ht="12.75" hidden="false" customHeight="false" outlineLevel="0" collapsed="false">
      <c r="A59" s="5" t="s">
        <v>132</v>
      </c>
      <c r="B59" s="6" t="s">
        <v>133</v>
      </c>
      <c r="C59" s="5" t="s">
        <v>130</v>
      </c>
      <c r="D59" s="6" t="s">
        <v>131</v>
      </c>
      <c r="E59" s="7" t="n">
        <v>4.4</v>
      </c>
      <c r="F59" s="0" t="n">
        <f aca="false">E59*38</f>
        <v>167.2</v>
      </c>
    </row>
    <row r="60" customFormat="false" ht="12.75" hidden="false" customHeight="false" outlineLevel="0" collapsed="false">
      <c r="A60" s="5" t="s">
        <v>134</v>
      </c>
      <c r="B60" s="6" t="s">
        <v>135</v>
      </c>
      <c r="C60" s="5" t="s">
        <v>42</v>
      </c>
      <c r="D60" s="6" t="s">
        <v>136</v>
      </c>
      <c r="E60" s="7" t="n">
        <v>0.99</v>
      </c>
      <c r="F60" s="0" t="n">
        <f aca="false">E60*38</f>
        <v>37.62</v>
      </c>
    </row>
    <row r="61" customFormat="false" ht="12.75" hidden="false" customHeight="false" outlineLevel="0" collapsed="false">
      <c r="A61" s="5" t="s">
        <v>137</v>
      </c>
      <c r="B61" s="6" t="s">
        <v>138</v>
      </c>
      <c r="C61" s="5" t="s">
        <v>42</v>
      </c>
      <c r="D61" s="6" t="s">
        <v>136</v>
      </c>
      <c r="E61" s="7" t="n">
        <v>0.99</v>
      </c>
      <c r="F61" s="0" t="n">
        <f aca="false">E61*38</f>
        <v>37.62</v>
      </c>
    </row>
    <row r="62" customFormat="false" ht="12.75" hidden="false" customHeight="false" outlineLevel="0" collapsed="false">
      <c r="A62" s="5" t="s">
        <v>139</v>
      </c>
      <c r="B62" s="6" t="s">
        <v>140</v>
      </c>
      <c r="C62" s="5" t="s">
        <v>42</v>
      </c>
      <c r="D62" s="6" t="s">
        <v>136</v>
      </c>
      <c r="E62" s="7" t="n">
        <v>0.99</v>
      </c>
      <c r="F62" s="0" t="n">
        <f aca="false">E62*38</f>
        <v>37.62</v>
      </c>
    </row>
    <row r="63" customFormat="false" ht="12.75" hidden="false" customHeight="false" outlineLevel="0" collapsed="false">
      <c r="A63" s="5" t="s">
        <v>139</v>
      </c>
      <c r="B63" s="6" t="s">
        <v>141</v>
      </c>
      <c r="C63" s="5" t="s">
        <v>42</v>
      </c>
      <c r="D63" s="6" t="s">
        <v>136</v>
      </c>
      <c r="E63" s="7" t="n">
        <v>0.99</v>
      </c>
      <c r="F63" s="0" t="n">
        <f aca="false">E63*38</f>
        <v>37.62</v>
      </c>
    </row>
    <row r="64" customFormat="false" ht="12.75" hidden="false" customHeight="false" outlineLevel="0" collapsed="false">
      <c r="A64" s="5" t="s">
        <v>142</v>
      </c>
      <c r="B64" s="6" t="s">
        <v>143</v>
      </c>
      <c r="C64" s="5" t="s">
        <v>42</v>
      </c>
      <c r="D64" s="6" t="s">
        <v>16</v>
      </c>
      <c r="E64" s="7" t="n">
        <v>1.45</v>
      </c>
      <c r="F64" s="0" t="n">
        <f aca="false">E64*38</f>
        <v>55.1</v>
      </c>
    </row>
    <row r="65" customFormat="false" ht="12.75" hidden="false" customHeight="false" outlineLevel="0" collapsed="false">
      <c r="A65" s="5" t="s">
        <v>144</v>
      </c>
      <c r="B65" s="6" t="s">
        <v>145</v>
      </c>
      <c r="C65" s="5" t="s">
        <v>42</v>
      </c>
      <c r="D65" s="6" t="s">
        <v>136</v>
      </c>
      <c r="E65" s="7" t="n">
        <v>1.14</v>
      </c>
      <c r="F65" s="0" t="n">
        <f aca="false">E65*38</f>
        <v>43.32</v>
      </c>
    </row>
    <row r="66" customFormat="false" ht="12.75" hidden="false" customHeight="false" outlineLevel="0" collapsed="false">
      <c r="A66" s="5" t="s">
        <v>146</v>
      </c>
      <c r="B66" s="6" t="s">
        <v>147</v>
      </c>
      <c r="C66" s="5" t="s">
        <v>42</v>
      </c>
      <c r="D66" s="6" t="s">
        <v>136</v>
      </c>
      <c r="E66" s="7" t="n">
        <v>0.99</v>
      </c>
      <c r="F66" s="0" t="n">
        <f aca="false">E66*38</f>
        <v>37.62</v>
      </c>
    </row>
    <row r="67" customFormat="false" ht="12.75" hidden="false" customHeight="false" outlineLevel="0" collapsed="false">
      <c r="A67" s="5" t="s">
        <v>148</v>
      </c>
      <c r="B67" s="6" t="s">
        <v>149</v>
      </c>
      <c r="C67" s="5" t="s">
        <v>42</v>
      </c>
      <c r="D67" s="6" t="s">
        <v>136</v>
      </c>
      <c r="E67" s="7" t="n">
        <v>0.99</v>
      </c>
      <c r="F67" s="0" t="n">
        <f aca="false">E67*38</f>
        <v>37.62</v>
      </c>
    </row>
    <row r="68" customFormat="false" ht="12.75" hidden="false" customHeight="false" outlineLevel="0" collapsed="false">
      <c r="A68" s="5" t="s">
        <v>150</v>
      </c>
      <c r="B68" s="6" t="s">
        <v>151</v>
      </c>
      <c r="C68" s="5" t="s">
        <v>42</v>
      </c>
      <c r="D68" s="6" t="s">
        <v>136</v>
      </c>
      <c r="E68" s="7" t="n">
        <v>0.99</v>
      </c>
      <c r="F68" s="0" t="n">
        <f aca="false">E68*38</f>
        <v>37.62</v>
      </c>
    </row>
    <row r="69" customFormat="false" ht="12.75" hidden="false" customHeight="false" outlineLevel="0" collapsed="false">
      <c r="A69" s="5" t="s">
        <v>152</v>
      </c>
      <c r="B69" s="6" t="s">
        <v>153</v>
      </c>
      <c r="C69" s="5" t="s">
        <v>32</v>
      </c>
      <c r="D69" s="6" t="s">
        <v>33</v>
      </c>
      <c r="E69" s="7" t="n">
        <v>1.1</v>
      </c>
      <c r="F69" s="0" t="n">
        <f aca="false">E69*38</f>
        <v>41.8</v>
      </c>
    </row>
    <row r="70" customFormat="false" ht="12.75" hidden="false" customHeight="false" outlineLevel="0" collapsed="false">
      <c r="A70" s="5" t="s">
        <v>154</v>
      </c>
      <c r="B70" s="6" t="s">
        <v>155</v>
      </c>
      <c r="C70" s="5" t="s">
        <v>32</v>
      </c>
      <c r="D70" s="6" t="s">
        <v>33</v>
      </c>
      <c r="E70" s="7" t="n">
        <v>1.35</v>
      </c>
      <c r="F70" s="0" t="n">
        <f aca="false">E70*38</f>
        <v>51.3</v>
      </c>
    </row>
    <row r="71" customFormat="false" ht="12.75" hidden="false" customHeight="false" outlineLevel="0" collapsed="false">
      <c r="A71" s="5" t="s">
        <v>156</v>
      </c>
      <c r="B71" s="6" t="s">
        <v>157</v>
      </c>
      <c r="C71" s="5" t="s">
        <v>32</v>
      </c>
      <c r="D71" s="6" t="s">
        <v>33</v>
      </c>
      <c r="E71" s="7" t="n">
        <v>1.5</v>
      </c>
      <c r="F71" s="0" t="n">
        <f aca="false">E71*38</f>
        <v>57</v>
      </c>
    </row>
    <row r="72" customFormat="false" ht="12.75" hidden="false" customHeight="false" outlineLevel="0" collapsed="false">
      <c r="A72" s="5" t="s">
        <v>158</v>
      </c>
      <c r="B72" s="6" t="s">
        <v>159</v>
      </c>
      <c r="C72" s="5" t="s">
        <v>32</v>
      </c>
      <c r="D72" s="6" t="s">
        <v>33</v>
      </c>
      <c r="E72" s="7" t="n">
        <v>2.1</v>
      </c>
      <c r="F72" s="0" t="n">
        <f aca="false">E72*38</f>
        <v>79.8</v>
      </c>
    </row>
    <row r="73" customFormat="false" ht="12.75" hidden="false" customHeight="false" outlineLevel="0" collapsed="false">
      <c r="A73" s="5" t="s">
        <v>160</v>
      </c>
      <c r="B73" s="6" t="s">
        <v>161</v>
      </c>
      <c r="C73" s="5" t="s">
        <v>36</v>
      </c>
      <c r="D73" s="6" t="s">
        <v>37</v>
      </c>
      <c r="E73" s="7" t="n">
        <v>0.61</v>
      </c>
      <c r="F73" s="0" t="n">
        <f aca="false">E73*38</f>
        <v>23.18</v>
      </c>
    </row>
    <row r="74" customFormat="false" ht="12.75" hidden="false" customHeight="false" outlineLevel="0" collapsed="false">
      <c r="A74" s="5" t="s">
        <v>162</v>
      </c>
      <c r="B74" s="6" t="s">
        <v>163</v>
      </c>
      <c r="C74" s="5" t="s">
        <v>36</v>
      </c>
      <c r="D74" s="6" t="s">
        <v>37</v>
      </c>
      <c r="E74" s="7" t="n">
        <v>0.69</v>
      </c>
      <c r="F74" s="0" t="n">
        <f aca="false">E74*38</f>
        <v>26.22</v>
      </c>
    </row>
    <row r="75" customFormat="false" ht="12.75" hidden="false" customHeight="false" outlineLevel="0" collapsed="false">
      <c r="A75" s="5" t="s">
        <v>164</v>
      </c>
      <c r="B75" s="6" t="s">
        <v>165</v>
      </c>
      <c r="C75" s="5" t="s">
        <v>102</v>
      </c>
      <c r="D75" s="6" t="s">
        <v>103</v>
      </c>
      <c r="E75" s="7" t="n">
        <v>6.53</v>
      </c>
      <c r="F75" s="0" t="n">
        <f aca="false">E75*38</f>
        <v>248.14</v>
      </c>
    </row>
    <row r="76" customFormat="false" ht="12.75" hidden="false" customHeight="false" outlineLevel="0" collapsed="false">
      <c r="A76" s="5" t="s">
        <v>166</v>
      </c>
      <c r="B76" s="6" t="s">
        <v>167</v>
      </c>
      <c r="C76" s="5" t="s">
        <v>102</v>
      </c>
      <c r="D76" s="6" t="s">
        <v>103</v>
      </c>
      <c r="E76" s="7" t="n">
        <v>6.65</v>
      </c>
      <c r="F76" s="0" t="n">
        <f aca="false">E76*38</f>
        <v>252.7</v>
      </c>
    </row>
    <row r="77" customFormat="false" ht="12.75" hidden="false" customHeight="false" outlineLevel="0" collapsed="false">
      <c r="A77" s="5" t="s">
        <v>168</v>
      </c>
      <c r="B77" s="6" t="s">
        <v>169</v>
      </c>
      <c r="C77" s="5" t="s">
        <v>102</v>
      </c>
      <c r="D77" s="6" t="s">
        <v>103</v>
      </c>
      <c r="E77" s="7" t="n">
        <v>7.43</v>
      </c>
      <c r="F77" s="0" t="n">
        <f aca="false">E77*38</f>
        <v>282.34</v>
      </c>
    </row>
    <row r="78" customFormat="false" ht="12.75" hidden="false" customHeight="false" outlineLevel="0" collapsed="false">
      <c r="A78" s="5" t="s">
        <v>170</v>
      </c>
      <c r="B78" s="6" t="s">
        <v>171</v>
      </c>
      <c r="C78" s="5" t="s">
        <v>102</v>
      </c>
      <c r="D78" s="6" t="s">
        <v>103</v>
      </c>
      <c r="E78" s="7" t="n">
        <v>6.95</v>
      </c>
      <c r="F78" s="0" t="n">
        <f aca="false">E78*38</f>
        <v>264.1</v>
      </c>
    </row>
    <row r="79" customFormat="false" ht="12.75" hidden="false" customHeight="false" outlineLevel="0" collapsed="false">
      <c r="A79" s="5" t="s">
        <v>172</v>
      </c>
      <c r="B79" s="6" t="s">
        <v>173</v>
      </c>
      <c r="C79" s="5" t="s">
        <v>102</v>
      </c>
      <c r="D79" s="6" t="s">
        <v>103</v>
      </c>
      <c r="E79" s="7" t="n">
        <v>7.55</v>
      </c>
      <c r="F79" s="0" t="n">
        <f aca="false">E79*38</f>
        <v>286.9</v>
      </c>
    </row>
    <row r="80" customFormat="false" ht="12.75" hidden="false" customHeight="false" outlineLevel="0" collapsed="false">
      <c r="A80" s="5" t="s">
        <v>174</v>
      </c>
      <c r="B80" s="6" t="s">
        <v>175</v>
      </c>
      <c r="C80" s="5" t="s">
        <v>102</v>
      </c>
      <c r="D80" s="6" t="s">
        <v>103</v>
      </c>
      <c r="E80" s="7" t="n">
        <v>7.8</v>
      </c>
      <c r="F80" s="0" t="n">
        <f aca="false">E80*38</f>
        <v>296.4</v>
      </c>
    </row>
    <row r="81" customFormat="false" ht="12.75" hidden="false" customHeight="false" outlineLevel="0" collapsed="false">
      <c r="A81" s="5" t="s">
        <v>176</v>
      </c>
      <c r="B81" s="6" t="s">
        <v>177</v>
      </c>
      <c r="C81" s="5" t="s">
        <v>102</v>
      </c>
      <c r="D81" s="6" t="s">
        <v>103</v>
      </c>
      <c r="E81" s="7" t="n">
        <v>7.55</v>
      </c>
      <c r="F81" s="0" t="n">
        <f aca="false">E81*38</f>
        <v>286.9</v>
      </c>
    </row>
    <row r="82" customFormat="false" ht="12.75" hidden="false" customHeight="false" outlineLevel="0" collapsed="false">
      <c r="A82" s="5" t="s">
        <v>178</v>
      </c>
      <c r="B82" s="6" t="s">
        <v>179</v>
      </c>
      <c r="C82" s="5" t="s">
        <v>102</v>
      </c>
      <c r="D82" s="6" t="s">
        <v>103</v>
      </c>
      <c r="E82" s="7" t="n">
        <v>9.1</v>
      </c>
      <c r="F82" s="0" t="n">
        <f aca="false">E82*38</f>
        <v>345.8</v>
      </c>
    </row>
    <row r="83" customFormat="false" ht="12.75" hidden="false" customHeight="false" outlineLevel="0" collapsed="false">
      <c r="A83" s="5" t="s">
        <v>180</v>
      </c>
      <c r="B83" s="6" t="s">
        <v>181</v>
      </c>
      <c r="C83" s="5" t="s">
        <v>36</v>
      </c>
      <c r="D83" s="6" t="s">
        <v>37</v>
      </c>
      <c r="E83" s="7" t="n">
        <v>0.35</v>
      </c>
      <c r="F83" s="0" t="n">
        <f aca="false">E83*38</f>
        <v>13.3</v>
      </c>
    </row>
    <row r="84" customFormat="false" ht="12.75" hidden="false" customHeight="false" outlineLevel="0" collapsed="false">
      <c r="A84" s="5" t="s">
        <v>182</v>
      </c>
      <c r="B84" s="6" t="s">
        <v>183</v>
      </c>
      <c r="C84" s="5" t="s">
        <v>21</v>
      </c>
      <c r="D84" s="6" t="s">
        <v>13</v>
      </c>
      <c r="E84" s="7" t="n">
        <v>0.64</v>
      </c>
      <c r="F84" s="0" t="n">
        <f aca="false">E84*38</f>
        <v>24.32</v>
      </c>
    </row>
    <row r="85" customFormat="false" ht="12.75" hidden="false" customHeight="false" outlineLevel="0" collapsed="false">
      <c r="A85" s="5" t="s">
        <v>184</v>
      </c>
      <c r="B85" s="6" t="s">
        <v>185</v>
      </c>
      <c r="C85" s="5" t="s">
        <v>21</v>
      </c>
      <c r="D85" s="6" t="s">
        <v>13</v>
      </c>
      <c r="E85" s="7" t="n">
        <v>0.75</v>
      </c>
      <c r="F85" s="0" t="n">
        <f aca="false">E85*38</f>
        <v>28.5</v>
      </c>
    </row>
    <row r="86" customFormat="false" ht="12.75" hidden="false" customHeight="false" outlineLevel="0" collapsed="false">
      <c r="A86" s="5" t="s">
        <v>186</v>
      </c>
      <c r="B86" s="6" t="s">
        <v>187</v>
      </c>
      <c r="C86" s="5" t="s">
        <v>21</v>
      </c>
      <c r="D86" s="6" t="s">
        <v>13</v>
      </c>
      <c r="E86" s="7" t="n">
        <v>0.8</v>
      </c>
      <c r="F86" s="0" t="n">
        <f aca="false">E86*38</f>
        <v>30.4</v>
      </c>
    </row>
    <row r="87" customFormat="false" ht="12.75" hidden="false" customHeight="false" outlineLevel="0" collapsed="false">
      <c r="A87" s="5" t="s">
        <v>188</v>
      </c>
      <c r="B87" s="6" t="s">
        <v>189</v>
      </c>
      <c r="C87" s="5" t="s">
        <v>36</v>
      </c>
      <c r="D87" s="6" t="s">
        <v>37</v>
      </c>
      <c r="E87" s="7" t="n">
        <v>0.38</v>
      </c>
      <c r="F87" s="0" t="n">
        <f aca="false">E87*38</f>
        <v>14.44</v>
      </c>
    </row>
    <row r="88" customFormat="false" ht="12.75" hidden="false" customHeight="false" outlineLevel="0" collapsed="false">
      <c r="A88" s="5" t="s">
        <v>190</v>
      </c>
      <c r="B88" s="6" t="s">
        <v>191</v>
      </c>
      <c r="C88" s="5" t="s">
        <v>21</v>
      </c>
      <c r="D88" s="6" t="s">
        <v>13</v>
      </c>
      <c r="E88" s="7" t="n">
        <v>0.79</v>
      </c>
      <c r="F88" s="0" t="n">
        <f aca="false">E88*38</f>
        <v>30.02</v>
      </c>
    </row>
    <row r="89" customFormat="false" ht="12.75" hidden="false" customHeight="false" outlineLevel="0" collapsed="false">
      <c r="A89" s="5" t="s">
        <v>192</v>
      </c>
      <c r="B89" s="6" t="s">
        <v>193</v>
      </c>
      <c r="C89" s="5" t="s">
        <v>21</v>
      </c>
      <c r="D89" s="6" t="s">
        <v>13</v>
      </c>
      <c r="E89" s="7" t="n">
        <v>0.86</v>
      </c>
      <c r="F89" s="0" t="n">
        <f aca="false">E89*38</f>
        <v>32.68</v>
      </c>
    </row>
    <row r="90" customFormat="false" ht="12.75" hidden="false" customHeight="false" outlineLevel="0" collapsed="false">
      <c r="A90" s="5" t="s">
        <v>194</v>
      </c>
      <c r="B90" s="6" t="s">
        <v>195</v>
      </c>
      <c r="C90" s="5" t="s">
        <v>36</v>
      </c>
      <c r="D90" s="6" t="s">
        <v>37</v>
      </c>
      <c r="E90" s="7" t="n">
        <v>0.65</v>
      </c>
      <c r="F90" s="0" t="n">
        <f aca="false">E90*38</f>
        <v>24.7</v>
      </c>
    </row>
    <row r="91" customFormat="false" ht="12.75" hidden="false" customHeight="false" outlineLevel="0" collapsed="false">
      <c r="A91" s="5" t="s">
        <v>196</v>
      </c>
      <c r="B91" s="6" t="s">
        <v>197</v>
      </c>
      <c r="C91" s="5" t="s">
        <v>36</v>
      </c>
      <c r="D91" s="6" t="s">
        <v>37</v>
      </c>
      <c r="E91" s="7" t="n">
        <v>0.53</v>
      </c>
      <c r="F91" s="0" t="n">
        <f aca="false">E91*38</f>
        <v>20.14</v>
      </c>
    </row>
    <row r="92" customFormat="false" ht="12.75" hidden="false" customHeight="false" outlineLevel="0" collapsed="false">
      <c r="A92" s="5" t="s">
        <v>198</v>
      </c>
      <c r="B92" s="6" t="s">
        <v>199</v>
      </c>
      <c r="C92" s="5" t="s">
        <v>102</v>
      </c>
      <c r="D92" s="6" t="s">
        <v>103</v>
      </c>
      <c r="E92" s="7" t="n">
        <v>2.45</v>
      </c>
      <c r="F92" s="0" t="n">
        <f aca="false">E92*38</f>
        <v>93.1</v>
      </c>
    </row>
    <row r="93" customFormat="false" ht="12.75" hidden="false" customHeight="false" outlineLevel="0" collapsed="false">
      <c r="A93" s="5" t="s">
        <v>200</v>
      </c>
      <c r="B93" s="6" t="s">
        <v>201</v>
      </c>
      <c r="C93" s="5" t="s">
        <v>102</v>
      </c>
      <c r="D93" s="6" t="s">
        <v>103</v>
      </c>
      <c r="E93" s="7" t="n">
        <v>2.65</v>
      </c>
      <c r="F93" s="0" t="n">
        <f aca="false">E93*38</f>
        <v>100.7</v>
      </c>
    </row>
    <row r="94" customFormat="false" ht="12.75" hidden="false" customHeight="false" outlineLevel="0" collapsed="false">
      <c r="A94" s="5" t="s">
        <v>202</v>
      </c>
      <c r="B94" s="6" t="s">
        <v>203</v>
      </c>
      <c r="C94" s="5" t="s">
        <v>114</v>
      </c>
      <c r="D94" s="6" t="s">
        <v>29</v>
      </c>
      <c r="E94" s="7" t="n">
        <v>3.06</v>
      </c>
      <c r="F94" s="0" t="n">
        <f aca="false">E94*38</f>
        <v>116.28</v>
      </c>
    </row>
    <row r="95" customFormat="false" ht="12.75" hidden="false" customHeight="false" outlineLevel="0" collapsed="false">
      <c r="A95" s="5" t="s">
        <v>204</v>
      </c>
      <c r="B95" s="6" t="s">
        <v>205</v>
      </c>
      <c r="C95" s="5" t="s">
        <v>206</v>
      </c>
      <c r="D95" s="6" t="s">
        <v>131</v>
      </c>
      <c r="E95" s="7" t="n">
        <v>0.8</v>
      </c>
      <c r="F95" s="0" t="n">
        <f aca="false">E95*38</f>
        <v>30.4</v>
      </c>
    </row>
    <row r="96" customFormat="false" ht="12.75" hidden="false" customHeight="false" outlineLevel="0" collapsed="false">
      <c r="A96" s="5" t="s">
        <v>207</v>
      </c>
      <c r="B96" s="6" t="s">
        <v>208</v>
      </c>
      <c r="C96" s="5" t="s">
        <v>206</v>
      </c>
      <c r="D96" s="6" t="s">
        <v>131</v>
      </c>
      <c r="E96" s="7" t="n">
        <v>0.8</v>
      </c>
      <c r="F96" s="0" t="n">
        <f aca="false">E96*38</f>
        <v>30.4</v>
      </c>
    </row>
    <row r="97" customFormat="false" ht="12.75" hidden="false" customHeight="false" outlineLevel="0" collapsed="false">
      <c r="A97" s="5" t="s">
        <v>209</v>
      </c>
      <c r="B97" s="6" t="s">
        <v>210</v>
      </c>
      <c r="C97" s="5" t="s">
        <v>206</v>
      </c>
      <c r="D97" s="6" t="s">
        <v>131</v>
      </c>
      <c r="E97" s="7" t="n">
        <v>0.8</v>
      </c>
      <c r="F97" s="0" t="n">
        <f aca="false">E97*38</f>
        <v>30.4</v>
      </c>
    </row>
    <row r="98" customFormat="false" ht="12.75" hidden="false" customHeight="false" outlineLevel="0" collapsed="false">
      <c r="A98" s="5" t="s">
        <v>211</v>
      </c>
      <c r="B98" s="6" t="s">
        <v>212</v>
      </c>
      <c r="C98" s="5" t="s">
        <v>206</v>
      </c>
      <c r="D98" s="6" t="s">
        <v>131</v>
      </c>
      <c r="E98" s="7" t="n">
        <v>1.08</v>
      </c>
      <c r="F98" s="0" t="n">
        <f aca="false">E98*38</f>
        <v>41.04</v>
      </c>
    </row>
    <row r="99" customFormat="false" ht="12.75" hidden="false" customHeight="false" outlineLevel="0" collapsed="false">
      <c r="A99" s="5" t="s">
        <v>213</v>
      </c>
      <c r="B99" s="6" t="s">
        <v>214</v>
      </c>
      <c r="C99" s="5" t="s">
        <v>36</v>
      </c>
      <c r="D99" s="6" t="s">
        <v>37</v>
      </c>
      <c r="E99" s="7" t="n">
        <v>0.51</v>
      </c>
      <c r="F99" s="0" t="n">
        <f aca="false">E99*38</f>
        <v>19.38</v>
      </c>
    </row>
    <row r="100" customFormat="false" ht="12.75" hidden="false" customHeight="false" outlineLevel="0" collapsed="false">
      <c r="A100" s="5" t="s">
        <v>215</v>
      </c>
      <c r="B100" s="6" t="s">
        <v>216</v>
      </c>
      <c r="C100" s="5" t="s">
        <v>36</v>
      </c>
      <c r="D100" s="6" t="s">
        <v>37</v>
      </c>
      <c r="E100" s="7" t="n">
        <v>0.56</v>
      </c>
      <c r="F100" s="0" t="n">
        <f aca="false">E100*38</f>
        <v>21.28</v>
      </c>
    </row>
    <row r="101" customFormat="false" ht="12.75" hidden="false" customHeight="false" outlineLevel="0" collapsed="false">
      <c r="A101" s="5" t="s">
        <v>217</v>
      </c>
      <c r="B101" s="6" t="s">
        <v>218</v>
      </c>
      <c r="C101" s="5" t="s">
        <v>42</v>
      </c>
      <c r="D101" s="6" t="s">
        <v>136</v>
      </c>
      <c r="E101" s="7" t="n">
        <v>0.5</v>
      </c>
      <c r="F101" s="0" t="n">
        <f aca="false">E101*38</f>
        <v>19</v>
      </c>
    </row>
    <row r="102" customFormat="false" ht="12.75" hidden="false" customHeight="false" outlineLevel="0" collapsed="false">
      <c r="A102" s="5" t="s">
        <v>219</v>
      </c>
      <c r="B102" s="6" t="s">
        <v>220</v>
      </c>
      <c r="C102" s="5" t="s">
        <v>42</v>
      </c>
      <c r="D102" s="6" t="s">
        <v>136</v>
      </c>
      <c r="E102" s="7" t="n">
        <v>0.5</v>
      </c>
      <c r="F102" s="0" t="n">
        <f aca="false">E102*38</f>
        <v>19</v>
      </c>
    </row>
    <row r="103" customFormat="false" ht="12.75" hidden="false" customHeight="false" outlineLevel="0" collapsed="false">
      <c r="A103" s="5" t="s">
        <v>221</v>
      </c>
      <c r="B103" s="6" t="s">
        <v>222</v>
      </c>
      <c r="C103" s="5" t="s">
        <v>42</v>
      </c>
      <c r="D103" s="6" t="s">
        <v>16</v>
      </c>
      <c r="E103" s="7" t="n">
        <v>1.26</v>
      </c>
      <c r="F103" s="0" t="n">
        <f aca="false">E103*38</f>
        <v>47.88</v>
      </c>
    </row>
    <row r="104" customFormat="false" ht="12.75" hidden="false" customHeight="false" outlineLevel="0" collapsed="false">
      <c r="A104" s="5" t="s">
        <v>223</v>
      </c>
      <c r="B104" s="6" t="s">
        <v>224</v>
      </c>
      <c r="C104" s="5" t="s">
        <v>42</v>
      </c>
      <c r="D104" s="6" t="s">
        <v>16</v>
      </c>
      <c r="E104" s="7" t="n">
        <v>0.5</v>
      </c>
      <c r="F104" s="0" t="n">
        <f aca="false">E104*38</f>
        <v>19</v>
      </c>
    </row>
    <row r="105" customFormat="false" ht="12.75" hidden="false" customHeight="false" outlineLevel="0" collapsed="false">
      <c r="A105" s="5" t="s">
        <v>225</v>
      </c>
      <c r="B105" s="6" t="s">
        <v>226</v>
      </c>
      <c r="C105" s="5" t="s">
        <v>32</v>
      </c>
      <c r="D105" s="6" t="s">
        <v>33</v>
      </c>
      <c r="E105" s="7" t="n">
        <v>6.8</v>
      </c>
      <c r="F105" s="0" t="n">
        <f aca="false">E105*38</f>
        <v>258.4</v>
      </c>
    </row>
    <row r="106" customFormat="false" ht="12.75" hidden="false" customHeight="false" outlineLevel="0" collapsed="false">
      <c r="A106" s="5" t="s">
        <v>227</v>
      </c>
      <c r="B106" s="6" t="s">
        <v>228</v>
      </c>
      <c r="C106" s="5" t="s">
        <v>21</v>
      </c>
      <c r="D106" s="6" t="s">
        <v>13</v>
      </c>
      <c r="E106" s="7" t="n">
        <v>0.76</v>
      </c>
      <c r="F106" s="0" t="n">
        <f aca="false">E106*38</f>
        <v>28.88</v>
      </c>
    </row>
    <row r="107" customFormat="false" ht="12.75" hidden="false" customHeight="false" outlineLevel="0" collapsed="false">
      <c r="A107" s="5" t="s">
        <v>229</v>
      </c>
      <c r="B107" s="6" t="s">
        <v>230</v>
      </c>
      <c r="C107" s="5" t="s">
        <v>36</v>
      </c>
      <c r="D107" s="6" t="s">
        <v>37</v>
      </c>
      <c r="E107" s="7" t="n">
        <v>0.64</v>
      </c>
      <c r="F107" s="0" t="n">
        <f aca="false">E107*38</f>
        <v>24.32</v>
      </c>
    </row>
    <row r="108" customFormat="false" ht="12.75" hidden="false" customHeight="false" outlineLevel="0" collapsed="false">
      <c r="A108" s="5" t="s">
        <v>231</v>
      </c>
      <c r="B108" s="6" t="s">
        <v>232</v>
      </c>
      <c r="C108" s="5" t="s">
        <v>206</v>
      </c>
      <c r="D108" s="6" t="s">
        <v>233</v>
      </c>
      <c r="E108" s="7" t="n">
        <v>1.08</v>
      </c>
      <c r="F108" s="0" t="n">
        <f aca="false">E108*38</f>
        <v>41.04</v>
      </c>
    </row>
    <row r="109" customFormat="false" ht="12.75" hidden="false" customHeight="false" outlineLevel="0" collapsed="false">
      <c r="A109" s="5" t="s">
        <v>234</v>
      </c>
      <c r="B109" s="6" t="s">
        <v>235</v>
      </c>
      <c r="C109" s="5" t="s">
        <v>102</v>
      </c>
      <c r="D109" s="6" t="s">
        <v>103</v>
      </c>
      <c r="E109" s="7" t="n">
        <v>9.6</v>
      </c>
      <c r="F109" s="0" t="n">
        <f aca="false">E109*38</f>
        <v>364.8</v>
      </c>
    </row>
    <row r="110" customFormat="false" ht="12.75" hidden="false" customHeight="false" outlineLevel="0" collapsed="false">
      <c r="A110" s="5" t="s">
        <v>236</v>
      </c>
      <c r="B110" s="6" t="s">
        <v>237</v>
      </c>
      <c r="C110" s="5" t="s">
        <v>102</v>
      </c>
      <c r="D110" s="6" t="s">
        <v>103</v>
      </c>
      <c r="E110" s="7" t="n">
        <v>10.33</v>
      </c>
      <c r="F110" s="0" t="n">
        <f aca="false">E110*38</f>
        <v>392.54</v>
      </c>
    </row>
    <row r="111" customFormat="false" ht="12.75" hidden="false" customHeight="false" outlineLevel="0" collapsed="false">
      <c r="A111" s="5" t="s">
        <v>238</v>
      </c>
      <c r="B111" s="6" t="s">
        <v>239</v>
      </c>
      <c r="C111" s="5" t="s">
        <v>240</v>
      </c>
      <c r="D111" s="6" t="s">
        <v>131</v>
      </c>
      <c r="E111" s="7" t="n">
        <v>1.46</v>
      </c>
      <c r="F111" s="0" t="n">
        <f aca="false">E111*38</f>
        <v>55.48</v>
      </c>
    </row>
    <row r="112" customFormat="false" ht="12.75" hidden="false" customHeight="false" outlineLevel="0" collapsed="false">
      <c r="A112" s="5" t="s">
        <v>241</v>
      </c>
      <c r="B112" s="6" t="s">
        <v>242</v>
      </c>
      <c r="C112" s="5" t="s">
        <v>240</v>
      </c>
      <c r="D112" s="6" t="s">
        <v>131</v>
      </c>
      <c r="E112" s="7" t="n">
        <v>1.56</v>
      </c>
      <c r="F112" s="0" t="n">
        <f aca="false">E112*38</f>
        <v>59.28</v>
      </c>
    </row>
    <row r="113" customFormat="false" ht="12.75" hidden="false" customHeight="false" outlineLevel="0" collapsed="false">
      <c r="A113" s="5" t="s">
        <v>243</v>
      </c>
      <c r="B113" s="6" t="s">
        <v>244</v>
      </c>
      <c r="C113" s="5" t="s">
        <v>130</v>
      </c>
      <c r="D113" s="6" t="s">
        <v>131</v>
      </c>
      <c r="E113" s="7" t="n">
        <v>1.95</v>
      </c>
      <c r="F113" s="0" t="n">
        <f aca="false">E113*38</f>
        <v>74.1</v>
      </c>
    </row>
    <row r="114" customFormat="false" ht="12.75" hidden="false" customHeight="false" outlineLevel="0" collapsed="false">
      <c r="A114" s="5" t="s">
        <v>245</v>
      </c>
      <c r="B114" s="6" t="s">
        <v>246</v>
      </c>
      <c r="C114" s="5" t="s">
        <v>32</v>
      </c>
      <c r="D114" s="6" t="s">
        <v>33</v>
      </c>
      <c r="E114" s="7" t="n">
        <v>2.18</v>
      </c>
      <c r="F114" s="0" t="n">
        <f aca="false">E114*38</f>
        <v>82.84</v>
      </c>
    </row>
    <row r="115" customFormat="false" ht="12.75" hidden="false" customHeight="false" outlineLevel="0" collapsed="false">
      <c r="A115" s="5" t="s">
        <v>247</v>
      </c>
      <c r="B115" s="6" t="s">
        <v>248</v>
      </c>
      <c r="C115" s="5" t="s">
        <v>102</v>
      </c>
      <c r="D115" s="6" t="s">
        <v>103</v>
      </c>
      <c r="E115" s="7" t="n">
        <v>2.2</v>
      </c>
      <c r="F115" s="0" t="n">
        <f aca="false">E115*38</f>
        <v>83.6</v>
      </c>
    </row>
    <row r="116" customFormat="false" ht="12.75" hidden="false" customHeight="false" outlineLevel="0" collapsed="false">
      <c r="A116" s="5" t="s">
        <v>249</v>
      </c>
      <c r="B116" s="6" t="s">
        <v>250</v>
      </c>
      <c r="C116" s="5" t="s">
        <v>42</v>
      </c>
      <c r="D116" s="6" t="s">
        <v>131</v>
      </c>
      <c r="E116" s="7" t="n">
        <v>2.25</v>
      </c>
      <c r="F116" s="0" t="n">
        <f aca="false">E116*38</f>
        <v>85.5</v>
      </c>
    </row>
    <row r="117" customFormat="false" ht="12.75" hidden="false" customHeight="false" outlineLevel="0" collapsed="false">
      <c r="A117" s="5" t="s">
        <v>251</v>
      </c>
      <c r="B117" s="6" t="s">
        <v>252</v>
      </c>
      <c r="C117" s="5" t="s">
        <v>42</v>
      </c>
      <c r="D117" s="6" t="s">
        <v>131</v>
      </c>
      <c r="E117" s="7" t="n">
        <v>1.3</v>
      </c>
      <c r="F117" s="0" t="n">
        <f aca="false">E117*38</f>
        <v>49.4</v>
      </c>
    </row>
    <row r="118" customFormat="false" ht="12.75" hidden="false" customHeight="false" outlineLevel="0" collapsed="false">
      <c r="A118" s="5" t="s">
        <v>253</v>
      </c>
      <c r="B118" s="6" t="s">
        <v>254</v>
      </c>
      <c r="C118" s="5" t="s">
        <v>36</v>
      </c>
      <c r="D118" s="6" t="s">
        <v>37</v>
      </c>
      <c r="E118" s="7" t="n">
        <v>0.45</v>
      </c>
      <c r="F118" s="0" t="n">
        <f aca="false">E118*38</f>
        <v>17.1</v>
      </c>
    </row>
    <row r="119" customFormat="false" ht="12.75" hidden="false" customHeight="false" outlineLevel="0" collapsed="false">
      <c r="A119" s="5" t="s">
        <v>255</v>
      </c>
      <c r="B119" s="6" t="s">
        <v>256</v>
      </c>
      <c r="C119" s="5" t="s">
        <v>36</v>
      </c>
      <c r="D119" s="6" t="s">
        <v>37</v>
      </c>
      <c r="E119" s="7" t="n">
        <v>0.48</v>
      </c>
      <c r="F119" s="0" t="n">
        <f aca="false">E119*38</f>
        <v>18.24</v>
      </c>
    </row>
    <row r="120" customFormat="false" ht="12.75" hidden="false" customHeight="false" outlineLevel="0" collapsed="false">
      <c r="A120" s="5" t="s">
        <v>257</v>
      </c>
      <c r="B120" s="6" t="s">
        <v>258</v>
      </c>
      <c r="C120" s="5" t="s">
        <v>36</v>
      </c>
      <c r="D120" s="6" t="s">
        <v>37</v>
      </c>
      <c r="E120" s="7" t="n">
        <v>0.51</v>
      </c>
      <c r="F120" s="0" t="n">
        <f aca="false">E120*38</f>
        <v>19.38</v>
      </c>
    </row>
    <row r="121" customFormat="false" ht="12.75" hidden="false" customHeight="false" outlineLevel="0" collapsed="false">
      <c r="A121" s="5" t="s">
        <v>259</v>
      </c>
      <c r="B121" s="6" t="s">
        <v>260</v>
      </c>
      <c r="C121" s="5" t="s">
        <v>36</v>
      </c>
      <c r="D121" s="6" t="s">
        <v>37</v>
      </c>
      <c r="E121" s="7" t="n">
        <v>0.62</v>
      </c>
      <c r="F121" s="0" t="n">
        <f aca="false">E121*38</f>
        <v>23.56</v>
      </c>
    </row>
    <row r="122" customFormat="false" ht="12.75" hidden="false" customHeight="false" outlineLevel="0" collapsed="false">
      <c r="A122" s="5" t="s">
        <v>261</v>
      </c>
      <c r="B122" s="6" t="s">
        <v>262</v>
      </c>
      <c r="C122" s="5" t="s">
        <v>32</v>
      </c>
      <c r="D122" s="6" t="s">
        <v>33</v>
      </c>
      <c r="E122" s="7" t="n">
        <v>1.4</v>
      </c>
      <c r="F122" s="0" t="n">
        <f aca="false">E122*38</f>
        <v>53.2</v>
      </c>
    </row>
    <row r="123" customFormat="false" ht="12.75" hidden="false" customHeight="false" outlineLevel="0" collapsed="false">
      <c r="A123" s="5" t="s">
        <v>263</v>
      </c>
      <c r="B123" s="6" t="s">
        <v>264</v>
      </c>
      <c r="C123" s="5" t="s">
        <v>130</v>
      </c>
      <c r="D123" s="6" t="s">
        <v>131</v>
      </c>
      <c r="E123" s="7" t="n">
        <v>3.6</v>
      </c>
      <c r="F123" s="0" t="n">
        <f aca="false">E123*38</f>
        <v>136.8</v>
      </c>
    </row>
    <row r="124" customFormat="false" ht="12.75" hidden="false" customHeight="false" outlineLevel="0" collapsed="false">
      <c r="A124" s="5" t="s">
        <v>265</v>
      </c>
      <c r="B124" s="6" t="s">
        <v>266</v>
      </c>
      <c r="C124" s="5" t="s">
        <v>130</v>
      </c>
      <c r="D124" s="6" t="s">
        <v>131</v>
      </c>
      <c r="E124" s="7" t="n">
        <v>4.15</v>
      </c>
      <c r="F124" s="0" t="n">
        <f aca="false">E124*38</f>
        <v>157.7</v>
      </c>
    </row>
    <row r="125" customFormat="false" ht="12.75" hidden="false" customHeight="false" outlineLevel="0" collapsed="false">
      <c r="A125" s="5" t="s">
        <v>267</v>
      </c>
      <c r="B125" s="6" t="s">
        <v>268</v>
      </c>
      <c r="C125" s="5" t="s">
        <v>123</v>
      </c>
      <c r="D125" s="6" t="s">
        <v>29</v>
      </c>
      <c r="E125" s="7" t="n">
        <v>4.05</v>
      </c>
      <c r="F125" s="0" t="n">
        <f aca="false">E125*38</f>
        <v>153.9</v>
      </c>
    </row>
    <row r="126" customFormat="false" ht="12.75" hidden="false" customHeight="false" outlineLevel="0" collapsed="false">
      <c r="A126" s="5" t="s">
        <v>269</v>
      </c>
      <c r="B126" s="6" t="s">
        <v>270</v>
      </c>
      <c r="C126" s="5" t="s">
        <v>123</v>
      </c>
      <c r="D126" s="6" t="s">
        <v>29</v>
      </c>
      <c r="E126" s="7" t="n">
        <v>4.05</v>
      </c>
      <c r="F126" s="0" t="n">
        <f aca="false">E126*38</f>
        <v>153.9</v>
      </c>
    </row>
    <row r="127" customFormat="false" ht="12.75" hidden="false" customHeight="false" outlineLevel="0" collapsed="false">
      <c r="A127" s="5" t="s">
        <v>271</v>
      </c>
      <c r="B127" s="6" t="s">
        <v>272</v>
      </c>
      <c r="C127" s="5" t="s">
        <v>123</v>
      </c>
      <c r="D127" s="6" t="s">
        <v>29</v>
      </c>
      <c r="E127" s="7" t="n">
        <v>4.32</v>
      </c>
      <c r="F127" s="0" t="n">
        <f aca="false">E127*38</f>
        <v>164.16</v>
      </c>
    </row>
    <row r="128" customFormat="false" ht="12.75" hidden="false" customHeight="false" outlineLevel="0" collapsed="false">
      <c r="A128" s="5" t="s">
        <v>273</v>
      </c>
      <c r="B128" s="6" t="s">
        <v>274</v>
      </c>
      <c r="C128" s="5" t="s">
        <v>21</v>
      </c>
      <c r="D128" s="6" t="s">
        <v>13</v>
      </c>
      <c r="E128" s="7" t="n">
        <v>0.66</v>
      </c>
      <c r="F128" s="0" t="n">
        <f aca="false">E128*38</f>
        <v>25.08</v>
      </c>
    </row>
    <row r="129" customFormat="false" ht="12.75" hidden="false" customHeight="false" outlineLevel="0" collapsed="false">
      <c r="A129" s="5" t="s">
        <v>275</v>
      </c>
      <c r="B129" s="6" t="s">
        <v>276</v>
      </c>
      <c r="C129" s="5" t="s">
        <v>36</v>
      </c>
      <c r="D129" s="6" t="s">
        <v>37</v>
      </c>
      <c r="E129" s="7" t="n">
        <v>0.58</v>
      </c>
      <c r="F129" s="0" t="n">
        <f aca="false">E129*38</f>
        <v>22.04</v>
      </c>
    </row>
    <row r="130" customFormat="false" ht="12.75" hidden="false" customHeight="false" outlineLevel="0" collapsed="false">
      <c r="A130" s="5" t="s">
        <v>277</v>
      </c>
      <c r="B130" s="6" t="s">
        <v>278</v>
      </c>
      <c r="C130" s="5" t="s">
        <v>36</v>
      </c>
      <c r="D130" s="6" t="s">
        <v>37</v>
      </c>
      <c r="E130" s="7" t="n">
        <v>0.61</v>
      </c>
      <c r="F130" s="0" t="n">
        <f aca="false">E130*38</f>
        <v>23.18</v>
      </c>
    </row>
    <row r="131" customFormat="false" ht="12.75" hidden="false" customHeight="false" outlineLevel="0" collapsed="false">
      <c r="A131" s="5" t="s">
        <v>279</v>
      </c>
      <c r="B131" s="6" t="s">
        <v>280</v>
      </c>
      <c r="C131" s="5" t="s">
        <v>108</v>
      </c>
      <c r="D131" s="6" t="s">
        <v>109</v>
      </c>
      <c r="E131" s="7" t="n">
        <v>0.58</v>
      </c>
      <c r="F131" s="0" t="n">
        <f aca="false">E131*38</f>
        <v>22.04</v>
      </c>
    </row>
    <row r="132" customFormat="false" ht="12.75" hidden="false" customHeight="false" outlineLevel="0" collapsed="false">
      <c r="A132" s="5" t="s">
        <v>281</v>
      </c>
      <c r="B132" s="6" t="s">
        <v>282</v>
      </c>
      <c r="C132" s="5" t="s">
        <v>108</v>
      </c>
      <c r="D132" s="6" t="s">
        <v>109</v>
      </c>
      <c r="E132" s="7" t="n">
        <v>0.61</v>
      </c>
      <c r="F132" s="0" t="n">
        <f aca="false">E132*38</f>
        <v>23.18</v>
      </c>
    </row>
    <row r="133" customFormat="false" ht="12.75" hidden="false" customHeight="false" outlineLevel="0" collapsed="false">
      <c r="A133" s="5" t="s">
        <v>283</v>
      </c>
      <c r="B133" s="6" t="s">
        <v>284</v>
      </c>
      <c r="C133" s="5" t="s">
        <v>108</v>
      </c>
      <c r="D133" s="6" t="s">
        <v>109</v>
      </c>
      <c r="E133" s="7" t="n">
        <v>0.6</v>
      </c>
      <c r="F133" s="0" t="n">
        <f aca="false">E133*38</f>
        <v>22.8</v>
      </c>
    </row>
    <row r="134" customFormat="false" ht="12.75" hidden="false" customHeight="false" outlineLevel="0" collapsed="false">
      <c r="A134" s="5" t="s">
        <v>285</v>
      </c>
      <c r="B134" s="6" t="s">
        <v>286</v>
      </c>
      <c r="C134" s="5" t="s">
        <v>42</v>
      </c>
      <c r="D134" s="6" t="s">
        <v>16</v>
      </c>
      <c r="E134" s="7" t="n">
        <v>0.99</v>
      </c>
      <c r="F134" s="0" t="n">
        <f aca="false">E134*38</f>
        <v>37.62</v>
      </c>
    </row>
    <row r="135" customFormat="false" ht="12.75" hidden="false" customHeight="false" outlineLevel="0" collapsed="false">
      <c r="A135" s="5" t="s">
        <v>287</v>
      </c>
      <c r="B135" s="6" t="s">
        <v>288</v>
      </c>
      <c r="C135" s="5" t="s">
        <v>42</v>
      </c>
      <c r="D135" s="6" t="s">
        <v>16</v>
      </c>
      <c r="E135" s="7" t="n">
        <v>0.99</v>
      </c>
      <c r="F135" s="0" t="n">
        <f aca="false">E135*38</f>
        <v>37.62</v>
      </c>
    </row>
    <row r="136" customFormat="false" ht="12.75" hidden="false" customHeight="false" outlineLevel="0" collapsed="false">
      <c r="A136" s="5" t="s">
        <v>289</v>
      </c>
      <c r="B136" s="6" t="s">
        <v>290</v>
      </c>
      <c r="C136" s="5" t="s">
        <v>42</v>
      </c>
      <c r="D136" s="6" t="s">
        <v>16</v>
      </c>
      <c r="E136" s="7" t="n">
        <v>0.99</v>
      </c>
      <c r="F136" s="0" t="n">
        <f aca="false">E136*38</f>
        <v>37.62</v>
      </c>
    </row>
    <row r="137" customFormat="false" ht="12.75" hidden="false" customHeight="false" outlineLevel="0" collapsed="false">
      <c r="A137" s="5" t="s">
        <v>291</v>
      </c>
      <c r="B137" s="6" t="s">
        <v>292</v>
      </c>
      <c r="C137" s="5" t="s">
        <v>36</v>
      </c>
      <c r="D137" s="6" t="s">
        <v>37</v>
      </c>
      <c r="E137" s="7" t="n">
        <v>0.48</v>
      </c>
      <c r="F137" s="0" t="n">
        <f aca="false">E137*38</f>
        <v>18.24</v>
      </c>
    </row>
    <row r="138" customFormat="false" ht="12.75" hidden="false" customHeight="false" outlineLevel="0" collapsed="false">
      <c r="A138" s="5" t="s">
        <v>293</v>
      </c>
      <c r="B138" s="6" t="s">
        <v>294</v>
      </c>
      <c r="C138" s="5" t="s">
        <v>36</v>
      </c>
      <c r="D138" s="6" t="s">
        <v>37</v>
      </c>
      <c r="E138" s="7" t="n">
        <v>0.54</v>
      </c>
      <c r="F138" s="0" t="n">
        <f aca="false">E138*38</f>
        <v>20.52</v>
      </c>
    </row>
    <row r="139" customFormat="false" ht="12.75" hidden="false" customHeight="false" outlineLevel="0" collapsed="false">
      <c r="A139" s="5" t="s">
        <v>295</v>
      </c>
      <c r="B139" s="6" t="s">
        <v>296</v>
      </c>
      <c r="C139" s="5" t="s">
        <v>36</v>
      </c>
      <c r="D139" s="6" t="s">
        <v>37</v>
      </c>
      <c r="E139" s="7" t="n">
        <v>0.59</v>
      </c>
      <c r="F139" s="0" t="n">
        <f aca="false">E139*38</f>
        <v>22.42</v>
      </c>
    </row>
    <row r="140" customFormat="false" ht="12.75" hidden="false" customHeight="false" outlineLevel="0" collapsed="false">
      <c r="A140" s="5" t="s">
        <v>297</v>
      </c>
      <c r="B140" s="6" t="s">
        <v>298</v>
      </c>
      <c r="C140" s="5" t="s">
        <v>21</v>
      </c>
      <c r="D140" s="6" t="s">
        <v>13</v>
      </c>
      <c r="E140" s="7" t="n">
        <v>5.5</v>
      </c>
      <c r="F140" s="0" t="n">
        <f aca="false">E140*38</f>
        <v>209</v>
      </c>
    </row>
    <row r="141" customFormat="false" ht="12.75" hidden="false" customHeight="false" outlineLevel="0" collapsed="false">
      <c r="A141" s="5" t="s">
        <v>299</v>
      </c>
      <c r="B141" s="6" t="s">
        <v>300</v>
      </c>
      <c r="C141" s="5" t="s">
        <v>21</v>
      </c>
      <c r="D141" s="6" t="s">
        <v>13</v>
      </c>
      <c r="E141" s="7" t="n">
        <v>6.93</v>
      </c>
      <c r="F141" s="0" t="n">
        <f aca="false">E141*38</f>
        <v>263.34</v>
      </c>
    </row>
    <row r="142" customFormat="false" ht="12.75" hidden="false" customHeight="false" outlineLevel="0" collapsed="false">
      <c r="A142" s="5" t="s">
        <v>299</v>
      </c>
      <c r="B142" s="6" t="s">
        <v>301</v>
      </c>
      <c r="C142" s="5" t="s">
        <v>21</v>
      </c>
      <c r="D142" s="6" t="s">
        <v>13</v>
      </c>
      <c r="E142" s="7" t="n">
        <v>6.25</v>
      </c>
      <c r="F142" s="0" t="n">
        <f aca="false">E142*38</f>
        <v>237.5</v>
      </c>
    </row>
    <row r="143" customFormat="false" ht="12.75" hidden="false" customHeight="false" outlineLevel="0" collapsed="false">
      <c r="A143" s="5" t="s">
        <v>302</v>
      </c>
      <c r="B143" s="6" t="s">
        <v>303</v>
      </c>
      <c r="C143" s="5" t="s">
        <v>21</v>
      </c>
      <c r="D143" s="6" t="s">
        <v>13</v>
      </c>
      <c r="E143" s="7" t="n">
        <v>6.7</v>
      </c>
      <c r="F143" s="0" t="n">
        <f aca="false">E143*38</f>
        <v>254.6</v>
      </c>
    </row>
    <row r="144" customFormat="false" ht="12.75" hidden="false" customHeight="false" outlineLevel="0" collapsed="false">
      <c r="A144" s="5" t="s">
        <v>304</v>
      </c>
      <c r="B144" s="6" t="s">
        <v>305</v>
      </c>
      <c r="C144" s="5" t="s">
        <v>21</v>
      </c>
      <c r="D144" s="6" t="s">
        <v>13</v>
      </c>
      <c r="E144" s="7" t="n">
        <v>6.9</v>
      </c>
      <c r="F144" s="0" t="n">
        <f aca="false">E144*38</f>
        <v>262.2</v>
      </c>
    </row>
    <row r="145" customFormat="false" ht="12.75" hidden="false" customHeight="false" outlineLevel="0" collapsed="false">
      <c r="A145" s="5" t="s">
        <v>306</v>
      </c>
      <c r="B145" s="6" t="s">
        <v>307</v>
      </c>
      <c r="C145" s="5" t="s">
        <v>42</v>
      </c>
      <c r="D145" s="6" t="s">
        <v>136</v>
      </c>
      <c r="E145" s="7" t="n">
        <v>0.6</v>
      </c>
      <c r="F145" s="0" t="n">
        <f aca="false">E145*38</f>
        <v>22.8</v>
      </c>
    </row>
    <row r="146" customFormat="false" ht="12.75" hidden="false" customHeight="false" outlineLevel="0" collapsed="false">
      <c r="A146" s="5" t="s">
        <v>308</v>
      </c>
      <c r="B146" s="6" t="s">
        <v>309</v>
      </c>
      <c r="C146" s="5" t="s">
        <v>42</v>
      </c>
      <c r="D146" s="6" t="s">
        <v>136</v>
      </c>
      <c r="E146" s="7" t="n">
        <v>0.6</v>
      </c>
      <c r="F146" s="0" t="n">
        <f aca="false">E146*38</f>
        <v>22.8</v>
      </c>
    </row>
    <row r="147" customFormat="false" ht="12.75" hidden="false" customHeight="false" outlineLevel="0" collapsed="false">
      <c r="A147" s="5" t="s">
        <v>310</v>
      </c>
      <c r="B147" s="6" t="s">
        <v>311</v>
      </c>
      <c r="C147" s="5" t="s">
        <v>42</v>
      </c>
      <c r="D147" s="6" t="s">
        <v>136</v>
      </c>
      <c r="E147" s="7" t="n">
        <v>0.55</v>
      </c>
      <c r="F147" s="0" t="n">
        <f aca="false">E147*38</f>
        <v>20.9</v>
      </c>
    </row>
    <row r="148" customFormat="false" ht="12.75" hidden="false" customHeight="false" outlineLevel="0" collapsed="false">
      <c r="A148" s="5" t="s">
        <v>312</v>
      </c>
      <c r="B148" s="6" t="s">
        <v>313</v>
      </c>
      <c r="C148" s="5" t="s">
        <v>42</v>
      </c>
      <c r="D148" s="6" t="s">
        <v>136</v>
      </c>
      <c r="E148" s="7" t="n">
        <v>0.55</v>
      </c>
      <c r="F148" s="0" t="n">
        <f aca="false">E148*38</f>
        <v>20.9</v>
      </c>
    </row>
    <row r="149" customFormat="false" ht="12.75" hidden="false" customHeight="false" outlineLevel="0" collapsed="false">
      <c r="A149" s="5" t="s">
        <v>314</v>
      </c>
      <c r="B149" s="6" t="s">
        <v>315</v>
      </c>
      <c r="C149" s="5" t="s">
        <v>42</v>
      </c>
      <c r="D149" s="6" t="s">
        <v>136</v>
      </c>
      <c r="E149" s="7" t="n">
        <v>0.55</v>
      </c>
      <c r="F149" s="0" t="n">
        <f aca="false">E149*38</f>
        <v>20.9</v>
      </c>
    </row>
    <row r="150" customFormat="false" ht="12.75" hidden="false" customHeight="false" outlineLevel="0" collapsed="false">
      <c r="A150" s="5" t="s">
        <v>316</v>
      </c>
      <c r="B150" s="6" t="s">
        <v>317</v>
      </c>
      <c r="C150" s="5" t="s">
        <v>32</v>
      </c>
      <c r="D150" s="6" t="s">
        <v>33</v>
      </c>
      <c r="E150" s="7" t="n">
        <v>1.45</v>
      </c>
      <c r="F150" s="0" t="n">
        <f aca="false">E150*38</f>
        <v>55.1</v>
      </c>
    </row>
    <row r="151" customFormat="false" ht="12.75" hidden="false" customHeight="false" outlineLevel="0" collapsed="false">
      <c r="A151" s="5" t="s">
        <v>318</v>
      </c>
      <c r="B151" s="6" t="s">
        <v>319</v>
      </c>
      <c r="C151" s="5" t="s">
        <v>32</v>
      </c>
      <c r="D151" s="6" t="s">
        <v>33</v>
      </c>
      <c r="E151" s="7" t="n">
        <v>1.62</v>
      </c>
      <c r="F151" s="0" t="n">
        <f aca="false">E151*38</f>
        <v>61.56</v>
      </c>
    </row>
    <row r="152" customFormat="false" ht="12.75" hidden="false" customHeight="false" outlineLevel="0" collapsed="false">
      <c r="A152" s="5" t="s">
        <v>320</v>
      </c>
      <c r="B152" s="6" t="s">
        <v>321</v>
      </c>
      <c r="C152" s="5" t="s">
        <v>32</v>
      </c>
      <c r="D152" s="6" t="s">
        <v>33</v>
      </c>
      <c r="E152" s="7" t="n">
        <v>1.95</v>
      </c>
      <c r="F152" s="0" t="n">
        <f aca="false">E152*38</f>
        <v>74.1</v>
      </c>
    </row>
    <row r="153" customFormat="false" ht="12.75" hidden="false" customHeight="false" outlineLevel="0" collapsed="false">
      <c r="A153" s="5" t="s">
        <v>322</v>
      </c>
      <c r="B153" s="6" t="s">
        <v>323</v>
      </c>
      <c r="C153" s="5" t="s">
        <v>42</v>
      </c>
      <c r="D153" s="6" t="s">
        <v>16</v>
      </c>
      <c r="E153" s="7" t="n">
        <v>1.3</v>
      </c>
      <c r="F153" s="0" t="n">
        <f aca="false">E153*38</f>
        <v>49.4</v>
      </c>
    </row>
    <row r="154" customFormat="false" ht="12.75" hidden="false" customHeight="false" outlineLevel="0" collapsed="false">
      <c r="A154" s="5" t="s">
        <v>324</v>
      </c>
      <c r="B154" s="6" t="s">
        <v>325</v>
      </c>
      <c r="C154" s="5" t="s">
        <v>42</v>
      </c>
      <c r="D154" s="6" t="s">
        <v>136</v>
      </c>
      <c r="E154" s="7" t="n">
        <v>0.99</v>
      </c>
      <c r="F154" s="0" t="n">
        <f aca="false">E154*38</f>
        <v>37.62</v>
      </c>
    </row>
    <row r="155" customFormat="false" ht="12.75" hidden="false" customHeight="false" outlineLevel="0" collapsed="false">
      <c r="A155" s="5" t="s">
        <v>326</v>
      </c>
      <c r="B155" s="6" t="s">
        <v>327</v>
      </c>
      <c r="C155" s="5" t="s">
        <v>206</v>
      </c>
      <c r="D155" s="6" t="s">
        <v>131</v>
      </c>
      <c r="E155" s="7" t="n">
        <v>1.8</v>
      </c>
      <c r="F155" s="0" t="n">
        <f aca="false">E155*38</f>
        <v>68.4</v>
      </c>
    </row>
    <row r="156" customFormat="false" ht="12.75" hidden="false" customHeight="false" outlineLevel="0" collapsed="false">
      <c r="A156" s="5" t="s">
        <v>328</v>
      </c>
      <c r="B156" s="6" t="s">
        <v>329</v>
      </c>
      <c r="C156" s="5" t="s">
        <v>206</v>
      </c>
      <c r="D156" s="6" t="s">
        <v>131</v>
      </c>
      <c r="E156" s="7" t="n">
        <v>1.83</v>
      </c>
      <c r="F156" s="0" t="n">
        <f aca="false">E156*38</f>
        <v>69.54</v>
      </c>
    </row>
    <row r="157" customFormat="false" ht="12.75" hidden="false" customHeight="false" outlineLevel="0" collapsed="false">
      <c r="A157" s="5" t="s">
        <v>330</v>
      </c>
      <c r="B157" s="6" t="s">
        <v>331</v>
      </c>
      <c r="C157" s="5" t="s">
        <v>77</v>
      </c>
      <c r="D157" s="6" t="s">
        <v>78</v>
      </c>
      <c r="E157" s="7" t="n">
        <v>0.96</v>
      </c>
      <c r="F157" s="0" t="n">
        <f aca="false">E157*38</f>
        <v>36.48</v>
      </c>
    </row>
    <row r="158" customFormat="false" ht="12.75" hidden="false" customHeight="false" outlineLevel="0" collapsed="false">
      <c r="A158" s="5" t="s">
        <v>332</v>
      </c>
      <c r="B158" s="6" t="s">
        <v>333</v>
      </c>
      <c r="C158" s="5" t="s">
        <v>77</v>
      </c>
      <c r="D158" s="6" t="s">
        <v>78</v>
      </c>
      <c r="E158" s="7" t="n">
        <v>1.08</v>
      </c>
      <c r="F158" s="0" t="n">
        <f aca="false">E158*38</f>
        <v>41.04</v>
      </c>
    </row>
    <row r="159" customFormat="false" ht="12.75" hidden="false" customHeight="false" outlineLevel="0" collapsed="false">
      <c r="A159" s="5" t="s">
        <v>334</v>
      </c>
      <c r="B159" s="6" t="s">
        <v>335</v>
      </c>
      <c r="C159" s="5" t="s">
        <v>336</v>
      </c>
      <c r="D159" s="6" t="s">
        <v>131</v>
      </c>
      <c r="E159" s="7" t="n">
        <v>5.85</v>
      </c>
      <c r="F159" s="0" t="n">
        <f aca="false">E159*38</f>
        <v>222.3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1-04-08T11:38:02Z</dcterms:modified>
  <cp:revision>0</cp:revision>
  <dc:subject/>
  <dc:title/>
</cp:coreProperties>
</file>